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1" sheetId="1" state="visible" r:id="rId2"/>
    <sheet name="TOTAL" sheetId="2" state="visible" r:id="rId3"/>
  </sheets>
  <definedNames>
    <definedName function="false" hidden="false" localSheetId="0" name="Excel_BuiltIn__FilterDatabase" vbProcedure="false">Race1!$B$48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********  RACE INFORMATION  **************</t>
  </si>
  <si>
    <t xml:space="preserve">RACE Name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游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回三河湾周遊レース</t>
    </r>
  </si>
  <si>
    <t xml:space="preserve">Date  </t>
  </si>
  <si>
    <t xml:space="preserve">Class  </t>
  </si>
  <si>
    <r>
      <rPr>
        <b val="true"/>
        <sz val="11"/>
        <color rgb="FF000080"/>
        <rFont val="游ゴシック"/>
        <family val="3"/>
        <charset val="128"/>
      </rPr>
      <t xml:space="preserve">IRC</t>
    </r>
    <r>
      <rPr>
        <b val="true"/>
        <sz val="11"/>
        <color rgb="FF000080"/>
        <rFont val="Noto Sans"/>
        <family val="2"/>
      </rPr>
      <t xml:space="preserve">　</t>
    </r>
    <r>
      <rPr>
        <b val="true"/>
        <sz val="11"/>
        <color rgb="FF000080"/>
        <rFont val="游ゴシック"/>
        <family val="3"/>
        <charset val="128"/>
      </rPr>
      <t xml:space="preserve">Class (Total)</t>
    </r>
  </si>
  <si>
    <t xml:space="preserve">Start  </t>
  </si>
  <si>
    <t xml:space="preserve">Course Type</t>
  </si>
  <si>
    <t xml:space="preserve">Distance </t>
  </si>
  <si>
    <t xml:space="preserve">Time Limit  </t>
  </si>
  <si>
    <t xml:space="preserve">JSAF IRC Inside</t>
  </si>
  <si>
    <t xml:space="preserve">Race condition</t>
  </si>
  <si>
    <t xml:space="preserve">********  Entry List  and  RESULT  ********</t>
  </si>
  <si>
    <r>
      <rPr>
        <b val="true"/>
        <sz val="12"/>
        <color rgb="FF000080"/>
        <rFont val="游ゴシック"/>
        <family val="3"/>
        <charset val="128"/>
      </rPr>
      <t xml:space="preserve">JSAF</t>
    </r>
    <r>
      <rPr>
        <b val="true"/>
        <sz val="12"/>
        <color rgb="FF000080"/>
        <rFont val="Noto Sans"/>
        <family val="2"/>
      </rPr>
      <t xml:space="preserve">外洋東海</t>
    </r>
  </si>
  <si>
    <t xml:space="preserve">Sail No.</t>
  </si>
  <si>
    <t xml:space="preserve">Yacht Name</t>
  </si>
  <si>
    <t xml:space="preserve">TCC</t>
  </si>
  <si>
    <t xml:space="preserve">着順</t>
  </si>
  <si>
    <t xml:space="preserve">Day</t>
  </si>
  <si>
    <r>
      <rPr>
        <sz val="11"/>
        <color rgb="FF003366"/>
        <rFont val="Noto Sans"/>
        <family val="2"/>
      </rPr>
      <t xml:space="preserve">Ｆ</t>
    </r>
    <r>
      <rPr>
        <sz val="11"/>
        <color rgb="FF003366"/>
        <rFont val="游ゴシック"/>
        <family val="3"/>
        <charset val="128"/>
      </rPr>
      <t xml:space="preserve">INISH</t>
    </r>
  </si>
  <si>
    <t xml:space="preserve">所要時間</t>
  </si>
  <si>
    <r>
      <rPr>
        <sz val="11"/>
        <color rgb="FF003366"/>
        <rFont val="游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秒</t>
    </r>
    <r>
      <rPr>
        <sz val="11"/>
        <color rgb="FF003366"/>
        <rFont val="游ゴシック"/>
        <family val="3"/>
        <charset val="128"/>
      </rPr>
      <t xml:space="preserve">)</t>
    </r>
  </si>
  <si>
    <t xml:space="preserve">修正時間</t>
  </si>
  <si>
    <t xml:space="preserve">ペナルティ</t>
  </si>
  <si>
    <t xml:space="preserve">順位</t>
  </si>
  <si>
    <t xml:space="preserve">JPN 6730</t>
  </si>
  <si>
    <t xml:space="preserve">Sparky Racing</t>
  </si>
  <si>
    <t xml:space="preserve">----</t>
  </si>
  <si>
    <t xml:space="preserve">JPN 4004</t>
  </si>
  <si>
    <t xml:space="preserve">PARAPHRENIAN</t>
  </si>
  <si>
    <t xml:space="preserve">JPN 6352</t>
  </si>
  <si>
    <t xml:space="preserve">SEAFALCON</t>
  </si>
  <si>
    <t xml:space="preserve">JPN 5563</t>
  </si>
  <si>
    <t xml:space="preserve">ELDORADO VI</t>
  </si>
  <si>
    <t xml:space="preserve">JPN 5055</t>
  </si>
  <si>
    <t xml:space="preserve">NARUMI</t>
  </si>
  <si>
    <t xml:space="preserve">JPN 5933</t>
  </si>
  <si>
    <t xml:space="preserve">Dancing Beans Ⅲ</t>
  </si>
  <si>
    <t xml:space="preserve">JPN 2500</t>
  </si>
  <si>
    <t xml:space="preserve">HORIZON 6</t>
  </si>
  <si>
    <t xml:space="preserve">JPN 5131</t>
  </si>
  <si>
    <t xml:space="preserve">BOOMERANG</t>
  </si>
  <si>
    <r>
      <rPr>
        <b val="true"/>
        <i val="true"/>
        <sz val="8"/>
        <color rgb="FF003366"/>
        <rFont val="游ゴシック"/>
        <family val="3"/>
        <charset val="128"/>
      </rPr>
      <t xml:space="preserve">JSAF IRC </t>
    </r>
    <r>
      <rPr>
        <b val="true"/>
        <i val="true"/>
        <sz val="8"/>
        <color rgb="FF003366"/>
        <rFont val="Noto Sans"/>
        <family val="2"/>
      </rPr>
      <t xml:space="preserve">委員会</t>
    </r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各艇の</t>
    </r>
    <r>
      <rPr>
        <sz val="11"/>
        <color rgb="FF000000"/>
        <rFont val="游ゴシック"/>
        <family val="3"/>
        <charset val="128"/>
      </rPr>
      <t xml:space="preserve">FINISH </t>
    </r>
    <r>
      <rPr>
        <sz val="11"/>
        <color rgb="FF000000"/>
        <rFont val="Noto Sans"/>
        <family val="2"/>
      </rPr>
      <t xml:space="preserve">にカーソルを合わせて「</t>
    </r>
    <r>
      <rPr>
        <sz val="11"/>
        <color rgb="FF000000"/>
        <rFont val="游ゴシック"/>
        <family val="3"/>
        <charset val="128"/>
      </rPr>
      <t xml:space="preserve">Now</t>
    </r>
    <r>
      <rPr>
        <sz val="11"/>
        <color rgb="FF000000"/>
        <rFont val="Noto Sans"/>
        <family val="2"/>
      </rPr>
      <t xml:space="preserve">」で時刻自動挿入</t>
    </r>
  </si>
  <si>
    <r>
      <rPr>
        <b val="true"/>
        <sz val="18"/>
        <rFont val="游ゴシック"/>
        <family val="3"/>
        <charset val="128"/>
      </rPr>
      <t xml:space="preserve">TRS</t>
    </r>
    <r>
      <rPr>
        <b val="true"/>
        <sz val="18"/>
        <rFont val="Noto Sans"/>
        <family val="2"/>
      </rPr>
      <t xml:space="preserve">　第</t>
    </r>
    <r>
      <rPr>
        <b val="true"/>
        <sz val="18"/>
        <rFont val="游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回 三河湾周遊レース</t>
    </r>
  </si>
  <si>
    <t xml:space="preserve">スタート時刻</t>
  </si>
  <si>
    <t xml:space="preserve">タイムリミット</t>
  </si>
  <si>
    <t xml:space="preserve">艇　名</t>
  </si>
  <si>
    <t xml:space="preserve">TRS</t>
  </si>
  <si>
    <t xml:space="preserve">FINISH</t>
  </si>
  <si>
    <t xml:space="preserve">秒</t>
  </si>
  <si>
    <t xml:space="preserve">修正秒</t>
  </si>
  <si>
    <t xml:space="preserve">JPN 5785</t>
  </si>
  <si>
    <t xml:space="preserve">Mossy-Tie</t>
  </si>
  <si>
    <t xml:space="preserve">JPN 6155</t>
  </si>
  <si>
    <t xml:space="preserve">ANNEX V</t>
  </si>
  <si>
    <t xml:space="preserve">JPN 5650</t>
  </si>
  <si>
    <t xml:space="preserve">Konig</t>
  </si>
  <si>
    <t xml:space="preserve">JPN 5791</t>
  </si>
  <si>
    <t xml:space="preserve">HORNET</t>
  </si>
  <si>
    <t xml:space="preserve">JPN 3833</t>
  </si>
  <si>
    <t xml:space="preserve">BlueSHark</t>
  </si>
  <si>
    <t xml:space="preserve">JPN 3602</t>
  </si>
  <si>
    <t xml:space="preserve">Martinique PLUS</t>
  </si>
  <si>
    <r>
      <rPr>
        <b val="true"/>
        <sz val="18"/>
        <rFont val="游ゴシック"/>
        <family val="3"/>
        <charset val="128"/>
      </rPr>
      <t xml:space="preserve">WH</t>
    </r>
    <r>
      <rPr>
        <b val="true"/>
        <sz val="18"/>
        <rFont val="Noto Sans"/>
        <family val="2"/>
      </rPr>
      <t xml:space="preserve">　第</t>
    </r>
    <r>
      <rPr>
        <b val="true"/>
        <sz val="18"/>
        <rFont val="游ゴシック"/>
        <family val="3"/>
        <charset val="128"/>
      </rPr>
      <t xml:space="preserve">25</t>
    </r>
    <r>
      <rPr>
        <b val="true"/>
        <sz val="18"/>
        <rFont val="Noto Sans"/>
        <family val="2"/>
      </rPr>
      <t xml:space="preserve">回 三河湾周遊レース</t>
    </r>
  </si>
  <si>
    <t xml:space="preserve">JPN 5830</t>
  </si>
  <si>
    <t xml:space="preserve">SHIKADAI</t>
  </si>
  <si>
    <t xml:space="preserve"> No. of  entry: TRS 6 WH 1</t>
  </si>
  <si>
    <r>
      <rPr>
        <b val="true"/>
        <sz val="11"/>
        <color rgb="FFFF0000"/>
        <rFont val="Noto Sans"/>
        <family val="2"/>
      </rPr>
      <t xml:space="preserve">第</t>
    </r>
    <r>
      <rPr>
        <b val="true"/>
        <sz val="11"/>
        <color rgb="FFFF0000"/>
        <rFont val="游ゴシック"/>
        <family val="3"/>
        <charset val="128"/>
      </rPr>
      <t xml:space="preserve">40</t>
    </r>
    <r>
      <rPr>
        <b val="true"/>
        <sz val="11"/>
        <color rgb="FFFF0000"/>
        <rFont val="Noto Sans"/>
        <family val="2"/>
      </rPr>
      <t xml:space="preserve">回東海チャンピオンシップ</t>
    </r>
  </si>
  <si>
    <t xml:space="preserve">2015/10/25,31,11/1</t>
  </si>
  <si>
    <r>
      <rPr>
        <b val="true"/>
        <sz val="11"/>
        <color rgb="FF000080"/>
        <rFont val="游ゴシック"/>
        <family val="3"/>
        <charset val="128"/>
      </rPr>
      <t xml:space="preserve">INSHORE × 6</t>
    </r>
    <r>
      <rPr>
        <b val="true"/>
        <sz val="11"/>
        <color rgb="FF000080"/>
        <rFont val="Noto Sans"/>
        <family val="2"/>
      </rPr>
      <t xml:space="preserve">、</t>
    </r>
    <r>
      <rPr>
        <b val="true"/>
        <sz val="11"/>
        <color rgb="FF000080"/>
        <rFont val="游ゴシック"/>
        <family val="3"/>
        <charset val="128"/>
      </rPr>
      <t xml:space="preserve">Distance × 1</t>
    </r>
  </si>
  <si>
    <t xml:space="preserve">TOTAL</t>
  </si>
  <si>
    <t xml:space="preserve">Race1</t>
  </si>
  <si>
    <t xml:space="preserve">Race2</t>
  </si>
  <si>
    <t xml:space="preserve">Race3</t>
  </si>
  <si>
    <t xml:space="preserve">Race4</t>
  </si>
  <si>
    <t xml:space="preserve">Race5</t>
  </si>
  <si>
    <t xml:space="preserve">Race6</t>
  </si>
  <si>
    <t xml:space="preserve">Race7</t>
  </si>
  <si>
    <t xml:space="preserve">合計</t>
  </si>
  <si>
    <t xml:space="preserve">Cut</t>
  </si>
  <si>
    <t xml:space="preserve">得点</t>
  </si>
  <si>
    <t xml:space="preserve">SPARKY RACING</t>
  </si>
  <si>
    <t xml:space="preserve">JPN 6687</t>
  </si>
  <si>
    <t xml:space="preserve">JOKER</t>
  </si>
  <si>
    <t xml:space="preserve">JPN 6757</t>
  </si>
  <si>
    <t xml:space="preserve">MONDAY NIGHT</t>
  </si>
  <si>
    <t xml:space="preserve">DANCING BEANS III</t>
  </si>
  <si>
    <t xml:space="preserve">JPN 5870</t>
  </si>
  <si>
    <t xml:space="preserve">KAITO</t>
  </si>
  <si>
    <t xml:space="preserve">JPN 3792</t>
  </si>
  <si>
    <t xml:space="preserve">SAIKI</t>
  </si>
  <si>
    <t xml:space="preserve">NARUMI </t>
  </si>
  <si>
    <t xml:space="preserve">JPN 5550</t>
  </si>
  <si>
    <t xml:space="preserve">SUPER WAVE VI</t>
  </si>
  <si>
    <t xml:space="preserve">SEA FALCON</t>
  </si>
  <si>
    <t xml:space="preserve">JPN 5363</t>
  </si>
  <si>
    <t xml:space="preserve">JUST EIGHT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.000000_);[RED]\(#,##0.000000\)"/>
    <numFmt numFmtId="166" formatCode="yyyy/m/d;@"/>
    <numFmt numFmtId="167" formatCode="[$-409]m/d/yyyy"/>
    <numFmt numFmtId="168" formatCode="h:mm:ss;@"/>
    <numFmt numFmtId="169" formatCode="[$-409]h:mm:ss"/>
    <numFmt numFmtId="170" formatCode="[$-409]h:mm:ss\ AM/PM"/>
    <numFmt numFmtId="171" formatCode="m/dd\ hh:mm:ss"/>
    <numFmt numFmtId="172" formatCode="0.000_ "/>
    <numFmt numFmtId="173" formatCode="m/d"/>
    <numFmt numFmtId="174" formatCode="[h]:mm:ss"/>
    <numFmt numFmtId="175" formatCode="[ss]"/>
    <numFmt numFmtId="176" formatCode="[$-409]#,##0_);[RED]\(#,##0\)"/>
    <numFmt numFmtId="177" formatCode="0_);[RED]\(0\)"/>
    <numFmt numFmtId="178" formatCode="@"/>
    <numFmt numFmtId="179" formatCode="0.0"/>
    <numFmt numFmtId="180" formatCode="0.0_ "/>
    <numFmt numFmtId="181" formatCode="m/d;@"/>
  </numFmts>
  <fonts count="4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b val="true"/>
      <sz val="11"/>
      <color rgb="FF000080"/>
      <name val="游ゴシック"/>
      <family val="3"/>
      <charset val="128"/>
    </font>
    <font>
      <sz val="11"/>
      <color rgb="FFC0C0C0"/>
      <name val="游ゴシック"/>
      <family val="3"/>
      <charset val="128"/>
    </font>
    <font>
      <b val="true"/>
      <i val="true"/>
      <sz val="11"/>
      <color rgb="FF000080"/>
      <name val="游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80"/>
      <name val="Noto Sans"/>
      <family val="2"/>
    </font>
    <font>
      <b val="true"/>
      <sz val="11"/>
      <name val="游ゴシック"/>
      <family val="3"/>
      <charset val="128"/>
    </font>
    <font>
      <b val="true"/>
      <i val="true"/>
      <sz val="8"/>
      <color rgb="FFFF0000"/>
      <name val="游ゴシック"/>
      <family val="3"/>
      <charset val="128"/>
    </font>
    <font>
      <i val="true"/>
      <sz val="10"/>
      <color rgb="FF000080"/>
      <name val="游ゴシック"/>
      <family val="3"/>
      <charset val="128"/>
    </font>
    <font>
      <sz val="11"/>
      <color rgb="FF000080"/>
      <name val="游ゴシック"/>
      <family val="3"/>
      <charset val="128"/>
    </font>
    <font>
      <b val="true"/>
      <sz val="12"/>
      <color rgb="FF000080"/>
      <name val="游ゴシック"/>
      <family val="3"/>
      <charset val="128"/>
    </font>
    <font>
      <b val="true"/>
      <sz val="12"/>
      <color rgb="FF000080"/>
      <name val="Noto Sans"/>
      <family val="2"/>
    </font>
    <font>
      <sz val="11"/>
      <color rgb="FF003366"/>
      <name val="游ゴシック"/>
      <family val="3"/>
      <charset val="128"/>
    </font>
    <font>
      <sz val="11"/>
      <color rgb="FF003366"/>
      <name val="Noto Sans"/>
      <family val="2"/>
    </font>
    <font>
      <sz val="10"/>
      <color rgb="FF003366"/>
      <name val="Noto Sans"/>
      <family val="2"/>
    </font>
    <font>
      <b val="true"/>
      <sz val="11"/>
      <color rgb="FFC0C0C0"/>
      <name val="游ゴシック"/>
      <family val="3"/>
      <charset val="128"/>
    </font>
    <font>
      <i val="true"/>
      <sz val="9"/>
      <name val="游ゴシック"/>
      <family val="3"/>
      <charset val="128"/>
    </font>
    <font>
      <b val="true"/>
      <i val="true"/>
      <sz val="11"/>
      <color rgb="FF003366"/>
      <name val="游ゴシック"/>
      <family val="3"/>
      <charset val="128"/>
    </font>
    <font>
      <b val="true"/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i val="true"/>
      <sz val="8"/>
      <color rgb="FF000080"/>
      <name val="游ゴシック"/>
      <family val="3"/>
      <charset val="128"/>
    </font>
    <font>
      <b val="true"/>
      <i val="true"/>
      <sz val="8"/>
      <color rgb="FF003366"/>
      <name val="游ゴシック"/>
      <family val="3"/>
      <charset val="128"/>
    </font>
    <font>
      <b val="true"/>
      <i val="true"/>
      <sz val="8"/>
      <color rgb="FF003366"/>
      <name val="Noto Sans"/>
      <family val="2"/>
    </font>
    <font>
      <sz val="11"/>
      <color rgb="FF0000FF"/>
      <name val="游ゴシック"/>
      <family val="3"/>
      <charset val="128"/>
    </font>
    <font>
      <sz val="11"/>
      <color rgb="FF000000"/>
      <name val="Noto Sans"/>
      <family val="2"/>
    </font>
    <font>
      <sz val="14"/>
      <name val="游ゴシック"/>
      <family val="3"/>
      <charset val="128"/>
    </font>
    <font>
      <b val="true"/>
      <sz val="18"/>
      <name val="游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969696"/>
      <name val="游ゴシック"/>
      <family val="3"/>
      <charset val="128"/>
    </font>
    <font>
      <b val="true"/>
      <sz val="11"/>
      <color rgb="FF333399"/>
      <name val="游ゴシック"/>
      <family val="3"/>
      <charset val="128"/>
    </font>
    <font>
      <sz val="11"/>
      <color rgb="FF666699"/>
      <name val="游ゴシック"/>
      <family val="3"/>
      <charset val="128"/>
    </font>
    <font>
      <sz val="14"/>
      <color rgb="FF666699"/>
      <name val="游ゴシック"/>
      <family val="3"/>
      <charset val="128"/>
    </font>
    <font>
      <sz val="14"/>
      <color rgb="FFFF0000"/>
      <name val="游ゴシック"/>
      <family val="3"/>
      <charset val="128"/>
    </font>
    <font>
      <b val="true"/>
      <sz val="14"/>
      <name val="游ゴシック"/>
      <family val="3"/>
      <charset val="128"/>
    </font>
    <font>
      <b val="true"/>
      <i val="true"/>
      <sz val="14"/>
      <name val="游ゴシック"/>
      <family val="3"/>
      <charset val="128"/>
    </font>
    <font>
      <b val="true"/>
      <sz val="11"/>
      <color rgb="FF969696"/>
      <name val="游ゴシック"/>
      <family val="3"/>
      <charset val="128"/>
    </font>
    <font>
      <b val="true"/>
      <i val="true"/>
      <sz val="14"/>
      <color rgb="FFC0C0C0"/>
      <name val="游ゴシック"/>
      <family val="3"/>
      <charset val="128"/>
    </font>
    <font>
      <b val="true"/>
      <sz val="11"/>
      <color rgb="FF003366"/>
      <name val="游ゴシック"/>
      <family val="3"/>
      <charset val="128"/>
    </font>
    <font>
      <b val="true"/>
      <sz val="11"/>
      <color rgb="FF0033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>
        <color rgb="FF333399"/>
      </right>
      <top/>
      <bottom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>
        <color rgb="FF808080"/>
      </top>
      <bottom/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tted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dotted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3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1" fontId="2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9" fontId="3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7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7" fillId="5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8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3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2" fillId="5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920</xdr:colOff>
      <xdr:row>2</xdr:row>
      <xdr:rowOff>219600</xdr:rowOff>
    </xdr:from>
    <xdr:to>
      <xdr:col>12</xdr:col>
      <xdr:colOff>240120</xdr:colOff>
      <xdr:row>5</xdr:row>
      <xdr:rowOff>18720</xdr:rowOff>
    </xdr:to>
    <xdr:pic>
      <xdr:nvPicPr>
        <xdr:cNvPr id="0" name="図 5" descr=""/>
        <xdr:cNvPicPr/>
      </xdr:nvPicPr>
      <xdr:blipFill>
        <a:blip r:embed="rId1"/>
        <a:stretch/>
      </xdr:blipFill>
      <xdr:spPr>
        <a:xfrm>
          <a:off x="8506080" y="695880"/>
          <a:ext cx="779760" cy="513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N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w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42</xdr:row>
      <xdr:rowOff>0</xdr:rowOff>
    </xdr:from>
    <xdr:to>
      <xdr:col>13</xdr:col>
      <xdr:colOff>360</xdr:colOff>
      <xdr:row>42</xdr:row>
      <xdr:rowOff>819000</xdr:rowOff>
    </xdr:to>
    <xdr:pic>
      <xdr:nvPicPr>
        <xdr:cNvPr id="1" name="図 7" descr=""/>
        <xdr:cNvPicPr/>
      </xdr:nvPicPr>
      <xdr:blipFill>
        <a:blip r:embed="rId2"/>
        <a:srcRect l="0" t="0" r="28323" b="0"/>
        <a:stretch/>
      </xdr:blipFill>
      <xdr:spPr>
        <a:xfrm>
          <a:off x="559440" y="4695840"/>
          <a:ext cx="89463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9960</xdr:colOff>
      <xdr:row>2</xdr:row>
      <xdr:rowOff>181440</xdr:rowOff>
    </xdr:from>
    <xdr:to>
      <xdr:col>15</xdr:col>
      <xdr:colOff>131040</xdr:colOff>
      <xdr:row>4</xdr:row>
      <xdr:rowOff>199800</xdr:rowOff>
    </xdr:to>
    <xdr:pic>
      <xdr:nvPicPr>
        <xdr:cNvPr id="2" name="図 5" descr=""/>
        <xdr:cNvPicPr/>
      </xdr:nvPicPr>
      <xdr:blipFill>
        <a:blip r:embed="rId1"/>
        <a:stretch/>
      </xdr:blipFill>
      <xdr:spPr>
        <a:xfrm>
          <a:off x="9015480" y="657720"/>
          <a:ext cx="89064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2" activeCellId="0" sqref="O42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87"/>
    <col collapsed="false" customWidth="true" hidden="false" outlineLevel="0" max="5" min="5" style="1" width="3.37"/>
    <col collapsed="false" customWidth="true" hidden="false" outlineLevel="0" max="6" min="6" style="1" width="5.75"/>
    <col collapsed="false" customWidth="true" hidden="false" outlineLevel="0" max="7" min="7" style="1" width="6.25"/>
    <col collapsed="false" customWidth="false" hidden="false" outlineLevel="0" max="8" min="8" style="1" width="8.75"/>
    <col collapsed="false" customWidth="true" hidden="false" outlineLevel="0" max="9" min="9" style="1" width="13.25"/>
    <col collapsed="false" customWidth="true" hidden="false" outlineLevel="0" max="10" min="10" style="1" width="9.62"/>
    <col collapsed="false" customWidth="true" hidden="false" outlineLevel="0" max="11" min="11" style="1" width="9.75"/>
    <col collapsed="false" customWidth="true" hidden="false" outlineLevel="0" max="12" min="12" style="1" width="9.99"/>
    <col collapsed="false" customWidth="true" hidden="false" outlineLevel="0" max="13" min="13" style="1" width="5.75"/>
    <col collapsed="false" customWidth="true" hidden="false" outlineLevel="0" max="14" min="14" style="1" width="6.87"/>
    <col collapsed="false" customWidth="false" hidden="false" outlineLevel="0" max="15" min="15" style="1" width="8.75"/>
    <col collapsed="false" customWidth="true" hidden="false" outlineLevel="0" max="16" min="16" style="1" width="10.87"/>
    <col collapsed="false" customWidth="true" hidden="false" outlineLevel="0" max="17" min="17" style="1" width="12.75"/>
    <col collapsed="false" customWidth="false" hidden="false" outlineLevel="0" max="257" min="18" style="1" width="8.75"/>
  </cols>
  <sheetData>
    <row r="1" customFormat="false" ht="18.75" hidden="false" customHeight="false" outlineLevel="0" collapsed="false">
      <c r="A1" s="2"/>
      <c r="B1" s="3"/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5"/>
    </row>
    <row r="2" customFormat="false" ht="18.7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3"/>
      <c r="J2" s="8" t="n">
        <v>1.45833333333333</v>
      </c>
      <c r="K2" s="6"/>
      <c r="L2" s="6"/>
      <c r="M2" s="6"/>
      <c r="N2" s="5"/>
    </row>
    <row r="3" customFormat="false" ht="18.75" hidden="false" customHeight="false" outlineLevel="0" collapsed="false">
      <c r="A3" s="2"/>
      <c r="B3" s="9"/>
      <c r="C3" s="10" t="s">
        <v>1</v>
      </c>
      <c r="D3" s="11" t="s">
        <v>2</v>
      </c>
      <c r="E3" s="11"/>
      <c r="F3" s="11"/>
      <c r="G3" s="11"/>
      <c r="H3" s="11"/>
      <c r="I3" s="10" t="s">
        <v>3</v>
      </c>
      <c r="J3" s="12" t="n">
        <v>42827</v>
      </c>
      <c r="K3" s="12"/>
      <c r="L3" s="13"/>
      <c r="M3" s="9"/>
      <c r="N3" s="5"/>
    </row>
    <row r="4" customFormat="false" ht="18.75" hidden="false" customHeight="false" outlineLevel="0" collapsed="false">
      <c r="A4" s="2"/>
      <c r="B4" s="9"/>
      <c r="C4" s="10" t="s">
        <v>4</v>
      </c>
      <c r="D4" s="14" t="s">
        <v>5</v>
      </c>
      <c r="E4" s="14"/>
      <c r="F4" s="14"/>
      <c r="G4" s="14"/>
      <c r="H4" s="14"/>
      <c r="I4" s="10" t="s">
        <v>6</v>
      </c>
      <c r="J4" s="15" t="n">
        <v>0.375</v>
      </c>
      <c r="K4" s="15"/>
      <c r="L4" s="16"/>
      <c r="M4" s="9"/>
      <c r="N4" s="5"/>
      <c r="P4" s="17"/>
    </row>
    <row r="5" customFormat="false" ht="18.75" hidden="false" customHeight="false" outlineLevel="0" collapsed="false">
      <c r="A5" s="2"/>
      <c r="B5" s="9"/>
      <c r="C5" s="10" t="s">
        <v>7</v>
      </c>
      <c r="D5" s="14" t="s">
        <v>8</v>
      </c>
      <c r="E5" s="14"/>
      <c r="F5" s="14"/>
      <c r="G5" s="14"/>
      <c r="H5" s="14"/>
      <c r="I5" s="10" t="s">
        <v>9</v>
      </c>
      <c r="J5" s="18" t="n">
        <v>42827.7083333333</v>
      </c>
      <c r="K5" s="18"/>
      <c r="L5" s="16"/>
      <c r="M5" s="9"/>
      <c r="N5" s="5"/>
      <c r="Q5" s="17"/>
    </row>
    <row r="6" customFormat="false" ht="18.75" hidden="false" customHeight="false" outlineLevel="0" collapsed="false">
      <c r="A6" s="19"/>
      <c r="B6" s="19" t="s">
        <v>10</v>
      </c>
      <c r="C6" s="10" t="s">
        <v>11</v>
      </c>
      <c r="D6" s="20"/>
      <c r="E6" s="20"/>
      <c r="F6" s="20"/>
      <c r="G6" s="20"/>
      <c r="H6" s="20"/>
      <c r="I6" s="21"/>
      <c r="J6" s="4"/>
      <c r="K6" s="6"/>
      <c r="L6" s="6"/>
      <c r="M6" s="6"/>
      <c r="N6" s="5"/>
    </row>
    <row r="7" customFormat="false" ht="19.5" hidden="false" customHeight="false" outlineLevel="0" collapsed="false">
      <c r="A7" s="2"/>
      <c r="B7" s="22" t="s">
        <v>12</v>
      </c>
      <c r="C7" s="22"/>
      <c r="D7" s="22"/>
      <c r="E7" s="22"/>
      <c r="F7" s="22"/>
      <c r="G7" s="22"/>
      <c r="H7" s="22"/>
      <c r="I7" s="23"/>
      <c r="J7" s="23"/>
      <c r="K7" s="23"/>
      <c r="L7" s="24" t="s">
        <v>13</v>
      </c>
      <c r="M7" s="24"/>
      <c r="N7" s="25"/>
      <c r="P7" s="17"/>
    </row>
    <row r="8" customFormat="false" ht="9" hidden="false" customHeight="true" outlineLevel="0" collapsed="false">
      <c r="A8" s="2"/>
      <c r="B8" s="3"/>
      <c r="C8" s="3"/>
      <c r="D8" s="3"/>
      <c r="E8" s="4"/>
      <c r="F8" s="5"/>
      <c r="G8" s="4"/>
      <c r="H8" s="4"/>
      <c r="I8" s="4"/>
      <c r="J8" s="4"/>
      <c r="K8" s="6"/>
      <c r="L8" s="6"/>
      <c r="M8" s="6"/>
      <c r="N8" s="5"/>
    </row>
    <row r="9" customFormat="false" ht="18.75" hidden="false" customHeight="false" outlineLevel="0" collapsed="false">
      <c r="A9" s="2"/>
      <c r="B9" s="26" t="s">
        <v>14</v>
      </c>
      <c r="C9" s="27" t="s">
        <v>15</v>
      </c>
      <c r="D9" s="26" t="s">
        <v>16</v>
      </c>
      <c r="E9" s="28"/>
      <c r="F9" s="29" t="s">
        <v>17</v>
      </c>
      <c r="G9" s="30" t="s">
        <v>18</v>
      </c>
      <c r="H9" s="31" t="s">
        <v>19</v>
      </c>
      <c r="I9" s="29" t="s">
        <v>20</v>
      </c>
      <c r="J9" s="28" t="s">
        <v>21</v>
      </c>
      <c r="K9" s="32" t="s">
        <v>22</v>
      </c>
      <c r="L9" s="33" t="s">
        <v>23</v>
      </c>
      <c r="M9" s="34" t="s">
        <v>24</v>
      </c>
      <c r="N9" s="35"/>
      <c r="P9" s="36"/>
      <c r="Q9" s="17"/>
    </row>
    <row r="10" customFormat="false" ht="18.75" hidden="false" customHeight="false" outlineLevel="0" collapsed="false">
      <c r="A10" s="37" t="n">
        <v>1</v>
      </c>
      <c r="B10" s="38" t="s">
        <v>25</v>
      </c>
      <c r="C10" s="39" t="s">
        <v>26</v>
      </c>
      <c r="D10" s="40" t="n">
        <v>1.115</v>
      </c>
      <c r="E10" s="41"/>
      <c r="F10" s="42"/>
      <c r="G10" s="43" t="n">
        <v>42827</v>
      </c>
      <c r="H10" s="44" t="n">
        <v>0.541666666666667</v>
      </c>
      <c r="I10" s="45" t="n">
        <f aca="false">IF(H10&lt;&gt;"",(G10+H10)-($J$3+$J$4),"")</f>
        <v>0.166666666666667</v>
      </c>
      <c r="J10" s="46" t="n">
        <f aca="false">I10</f>
        <v>0.166666666666667</v>
      </c>
      <c r="K10" s="47" t="n">
        <f aca="false">D10*J10</f>
        <v>0.185833333333333</v>
      </c>
      <c r="L10" s="48" t="s">
        <v>27</v>
      </c>
      <c r="M10" s="49"/>
      <c r="N10" s="35"/>
    </row>
    <row r="11" customFormat="false" ht="18.75" hidden="false" customHeight="false" outlineLevel="0" collapsed="false">
      <c r="A11" s="37" t="n">
        <v>2</v>
      </c>
      <c r="B11" s="38" t="s">
        <v>28</v>
      </c>
      <c r="C11" s="50" t="s">
        <v>29</v>
      </c>
      <c r="D11" s="51" t="n">
        <v>1.062</v>
      </c>
      <c r="E11" s="41"/>
      <c r="F11" s="42"/>
      <c r="G11" s="43" t="n">
        <v>42827</v>
      </c>
      <c r="H11" s="44" t="n">
        <v>0.549988425925926</v>
      </c>
      <c r="I11" s="45" t="n">
        <f aca="false">IF(H11&lt;&gt;"",(G11+H11)-($J$3+$J$4),"")</f>
        <v>0.174988425925926</v>
      </c>
      <c r="J11" s="46" t="n">
        <f aca="false">I11</f>
        <v>0.174988425925926</v>
      </c>
      <c r="K11" s="47" t="n">
        <f aca="false">D11*J11</f>
        <v>0.185837708333333</v>
      </c>
      <c r="L11" s="48" t="s">
        <v>27</v>
      </c>
      <c r="M11" s="49"/>
      <c r="N11" s="35"/>
    </row>
    <row r="12" customFormat="false" ht="18.75" hidden="false" customHeight="false" outlineLevel="0" collapsed="false">
      <c r="A12" s="37" t="n">
        <v>3</v>
      </c>
      <c r="B12" s="38" t="s">
        <v>30</v>
      </c>
      <c r="C12" s="50" t="s">
        <v>31</v>
      </c>
      <c r="D12" s="51" t="n">
        <v>1.054</v>
      </c>
      <c r="E12" s="41"/>
      <c r="F12" s="42"/>
      <c r="G12" s="43" t="n">
        <v>42827</v>
      </c>
      <c r="H12" s="44" t="n">
        <v>0.55130787037037</v>
      </c>
      <c r="I12" s="45" t="n">
        <f aca="false">IF(H12&lt;&gt;"",(G12+H12)-($J$3+$J$4),"")</f>
        <v>0.17630787037037</v>
      </c>
      <c r="J12" s="46" t="n">
        <f aca="false">I12</f>
        <v>0.17630787037037</v>
      </c>
      <c r="K12" s="47" t="n">
        <f aca="false">D12*J12</f>
        <v>0.18582849537037</v>
      </c>
      <c r="L12" s="48" t="s">
        <v>27</v>
      </c>
      <c r="M12" s="49"/>
      <c r="N12" s="35"/>
    </row>
    <row r="13" customFormat="false" ht="18.75" hidden="false" customHeight="false" outlineLevel="0" collapsed="false">
      <c r="A13" s="37" t="n">
        <v>4</v>
      </c>
      <c r="B13" s="38" t="s">
        <v>32</v>
      </c>
      <c r="C13" s="52" t="s">
        <v>33</v>
      </c>
      <c r="D13" s="51" t="n">
        <v>1.04</v>
      </c>
      <c r="E13" s="41"/>
      <c r="F13" s="42"/>
      <c r="G13" s="43" t="n">
        <v>42827</v>
      </c>
      <c r="H13" s="44" t="n">
        <v>0.553680555555556</v>
      </c>
      <c r="I13" s="45" t="n">
        <f aca="false">IF(H13&lt;&gt;"",(G13+H13)-($J$3+$J$4),"")</f>
        <v>0.178680555555556</v>
      </c>
      <c r="J13" s="46" t="n">
        <f aca="false">I13</f>
        <v>0.178680555555556</v>
      </c>
      <c r="K13" s="47" t="n">
        <f aca="false">D13*J13</f>
        <v>0.185827777777778</v>
      </c>
      <c r="L13" s="48" t="s">
        <v>27</v>
      </c>
      <c r="M13" s="49"/>
      <c r="N13" s="35"/>
    </row>
    <row r="14" customFormat="false" ht="18.75" hidden="false" customHeight="false" outlineLevel="0" collapsed="false">
      <c r="A14" s="37" t="n">
        <v>5</v>
      </c>
      <c r="B14" s="38" t="s">
        <v>34</v>
      </c>
      <c r="C14" s="52" t="s">
        <v>35</v>
      </c>
      <c r="D14" s="51" t="n">
        <v>1.032</v>
      </c>
      <c r="E14" s="41"/>
      <c r="F14" s="42"/>
      <c r="G14" s="43" t="n">
        <v>42827</v>
      </c>
      <c r="H14" s="44" t="n">
        <v>0.555069444444445</v>
      </c>
      <c r="I14" s="45" t="n">
        <f aca="false">IF(H14&lt;&gt;"",(G14+H14)-($J$3+$J$4),"")</f>
        <v>0.180069444444444</v>
      </c>
      <c r="J14" s="46" t="n">
        <f aca="false">I14</f>
        <v>0.180069444444444</v>
      </c>
      <c r="K14" s="47" t="n">
        <f aca="false">D14*J14</f>
        <v>0.185831666666667</v>
      </c>
      <c r="L14" s="48" t="s">
        <v>27</v>
      </c>
      <c r="M14" s="49"/>
      <c r="N14" s="35"/>
    </row>
    <row r="15" customFormat="false" ht="18.75" hidden="false" customHeight="false" outlineLevel="0" collapsed="false">
      <c r="A15" s="37" t="n">
        <v>6</v>
      </c>
      <c r="B15" s="38" t="s">
        <v>36</v>
      </c>
      <c r="C15" s="52" t="s">
        <v>37</v>
      </c>
      <c r="D15" s="51" t="n">
        <v>1.007</v>
      </c>
      <c r="E15" s="41"/>
      <c r="F15" s="42"/>
      <c r="G15" s="43" t="n">
        <v>42827</v>
      </c>
      <c r="H15" s="44" t="n">
        <v>0.559537037037037</v>
      </c>
      <c r="I15" s="45" t="n">
        <f aca="false">IF(H15&lt;&gt;"",(G15+H15)-($J$3+$J$4),"")</f>
        <v>0.184537037037037</v>
      </c>
      <c r="J15" s="46" t="n">
        <f aca="false">I15</f>
        <v>0.184537037037037</v>
      </c>
      <c r="K15" s="47" t="n">
        <f aca="false">D15*J15</f>
        <v>0.185828796296296</v>
      </c>
      <c r="L15" s="48" t="s">
        <v>27</v>
      </c>
      <c r="M15" s="49"/>
      <c r="N15" s="35"/>
      <c r="O15" s="17"/>
      <c r="P15" s="17"/>
    </row>
    <row r="16" customFormat="false" ht="18.75" hidden="false" customHeight="false" outlineLevel="0" collapsed="false">
      <c r="A16" s="37" t="n">
        <v>7</v>
      </c>
      <c r="B16" s="38" t="s">
        <v>38</v>
      </c>
      <c r="C16" s="50" t="s">
        <v>39</v>
      </c>
      <c r="D16" s="51" t="n">
        <v>0.986</v>
      </c>
      <c r="E16" s="41"/>
      <c r="F16" s="42"/>
      <c r="G16" s="43" t="n">
        <v>42827</v>
      </c>
      <c r="H16" s="44" t="n">
        <v>0.563472222222222</v>
      </c>
      <c r="I16" s="45" t="n">
        <f aca="false">IF(H16&lt;&gt;"",(G16+H16)-($J$3+$J$4),"")</f>
        <v>0.188472222222222</v>
      </c>
      <c r="J16" s="46" t="n">
        <f aca="false">I16</f>
        <v>0.188472222222222</v>
      </c>
      <c r="K16" s="47" t="n">
        <f aca="false">D16*J16</f>
        <v>0.185833611111111</v>
      </c>
      <c r="L16" s="48" t="s">
        <v>27</v>
      </c>
      <c r="M16" s="49"/>
      <c r="N16" s="35"/>
    </row>
    <row r="17" customFormat="false" ht="18.75" hidden="false" customHeight="false" outlineLevel="0" collapsed="false">
      <c r="A17" s="37" t="n">
        <v>8</v>
      </c>
      <c r="B17" s="38" t="s">
        <v>40</v>
      </c>
      <c r="C17" s="52" t="s">
        <v>41</v>
      </c>
      <c r="D17" s="51" t="n">
        <v>0.984</v>
      </c>
      <c r="E17" s="41"/>
      <c r="F17" s="42"/>
      <c r="G17" s="43" t="n">
        <v>42827</v>
      </c>
      <c r="H17" s="44" t="n">
        <v>0.563854166666667</v>
      </c>
      <c r="I17" s="45" t="n">
        <f aca="false">IF(H17&lt;&gt;"",(G17+H17)-($J$3+$J$4),"")</f>
        <v>0.188854166666667</v>
      </c>
      <c r="J17" s="46" t="n">
        <f aca="false">I17</f>
        <v>0.188854166666667</v>
      </c>
      <c r="K17" s="47" t="n">
        <f aca="false">D17*J17</f>
        <v>0.1858325</v>
      </c>
      <c r="L17" s="48" t="s">
        <v>27</v>
      </c>
      <c r="M17" s="49"/>
      <c r="N17" s="35"/>
    </row>
    <row r="18" customFormat="false" ht="18.75" hidden="true" customHeight="false" outlineLevel="0" collapsed="false">
      <c r="A18" s="37" t="n">
        <v>9</v>
      </c>
      <c r="B18" s="38"/>
      <c r="C18" s="50"/>
      <c r="D18" s="51"/>
      <c r="E18" s="41"/>
      <c r="F18" s="42"/>
      <c r="G18" s="43"/>
      <c r="H18" s="44" t="n">
        <v>0.416666666666667</v>
      </c>
      <c r="I18" s="45"/>
      <c r="J18" s="46"/>
      <c r="K18" s="47"/>
      <c r="L18" s="48" t="s">
        <v>27</v>
      </c>
      <c r="M18" s="49"/>
      <c r="N18" s="35"/>
    </row>
    <row r="19" customFormat="false" ht="18.75" hidden="true" customHeight="false" outlineLevel="0" collapsed="false">
      <c r="A19" s="37" t="n">
        <v>10</v>
      </c>
      <c r="B19" s="38"/>
      <c r="C19" s="50"/>
      <c r="D19" s="51"/>
      <c r="E19" s="41"/>
      <c r="F19" s="42"/>
      <c r="G19" s="43"/>
      <c r="H19" s="44" t="n">
        <v>0.416666666666667</v>
      </c>
      <c r="I19" s="45"/>
      <c r="J19" s="46"/>
      <c r="K19" s="47"/>
      <c r="L19" s="48" t="s">
        <v>27</v>
      </c>
      <c r="M19" s="49"/>
      <c r="N19" s="35"/>
    </row>
    <row r="20" customFormat="false" ht="18.75" hidden="true" customHeight="false" outlineLevel="0" collapsed="false">
      <c r="A20" s="37" t="n">
        <v>11</v>
      </c>
      <c r="B20" s="38"/>
      <c r="C20" s="50"/>
      <c r="D20" s="51"/>
      <c r="E20" s="41"/>
      <c r="F20" s="42"/>
      <c r="G20" s="43"/>
      <c r="H20" s="44" t="n">
        <v>0.416666666666667</v>
      </c>
      <c r="I20" s="45"/>
      <c r="J20" s="46"/>
      <c r="K20" s="47"/>
      <c r="L20" s="48" t="s">
        <v>27</v>
      </c>
      <c r="M20" s="49"/>
      <c r="N20" s="35"/>
    </row>
    <row r="21" customFormat="false" ht="18.75" hidden="true" customHeight="false" outlineLevel="0" collapsed="false">
      <c r="A21" s="37" t="n">
        <v>12</v>
      </c>
      <c r="B21" s="38"/>
      <c r="C21" s="50"/>
      <c r="D21" s="51"/>
      <c r="E21" s="41"/>
      <c r="F21" s="42"/>
      <c r="G21" s="43"/>
      <c r="H21" s="44" t="n">
        <v>0.416666666666667</v>
      </c>
      <c r="I21" s="45"/>
      <c r="J21" s="46"/>
      <c r="K21" s="47"/>
      <c r="L21" s="48" t="s">
        <v>27</v>
      </c>
      <c r="M21" s="49"/>
      <c r="N21" s="35"/>
    </row>
    <row r="22" customFormat="false" ht="18.75" hidden="true" customHeight="false" outlineLevel="0" collapsed="false">
      <c r="A22" s="37" t="n">
        <v>13</v>
      </c>
      <c r="B22" s="38"/>
      <c r="C22" s="50"/>
      <c r="D22" s="51"/>
      <c r="E22" s="41"/>
      <c r="F22" s="42"/>
      <c r="G22" s="43"/>
      <c r="H22" s="44" t="n">
        <v>0.416666666666667</v>
      </c>
      <c r="I22" s="45"/>
      <c r="J22" s="46"/>
      <c r="K22" s="47"/>
      <c r="L22" s="48" t="s">
        <v>27</v>
      </c>
      <c r="M22" s="49"/>
      <c r="N22" s="35"/>
    </row>
    <row r="23" customFormat="false" ht="18.75" hidden="true" customHeight="false" outlineLevel="0" collapsed="false">
      <c r="A23" s="37" t="n">
        <v>14</v>
      </c>
      <c r="B23" s="38"/>
      <c r="C23" s="50"/>
      <c r="D23" s="51"/>
      <c r="E23" s="41"/>
      <c r="F23" s="42"/>
      <c r="G23" s="43"/>
      <c r="H23" s="44" t="n">
        <v>0.416666666666667</v>
      </c>
      <c r="I23" s="45"/>
      <c r="J23" s="46"/>
      <c r="K23" s="47"/>
      <c r="L23" s="48" t="s">
        <v>27</v>
      </c>
      <c r="M23" s="49"/>
      <c r="N23" s="35"/>
    </row>
    <row r="24" customFormat="false" ht="18.75" hidden="true" customHeight="false" outlineLevel="0" collapsed="false">
      <c r="A24" s="37" t="n">
        <v>15</v>
      </c>
      <c r="B24" s="38"/>
      <c r="C24" s="50"/>
      <c r="D24" s="51"/>
      <c r="E24" s="41"/>
      <c r="F24" s="42"/>
      <c r="G24" s="43"/>
      <c r="H24" s="44" t="n">
        <v>0.416666666666667</v>
      </c>
      <c r="I24" s="45"/>
      <c r="J24" s="53"/>
      <c r="K24" s="54"/>
      <c r="L24" s="48" t="s">
        <v>27</v>
      </c>
      <c r="M24" s="49"/>
      <c r="N24" s="35"/>
    </row>
    <row r="25" customFormat="false" ht="18.75" hidden="true" customHeight="false" outlineLevel="0" collapsed="false">
      <c r="A25" s="37" t="n">
        <v>16</v>
      </c>
      <c r="B25" s="38"/>
      <c r="C25" s="50"/>
      <c r="D25" s="51"/>
      <c r="E25" s="41"/>
      <c r="F25" s="42"/>
      <c r="G25" s="43"/>
      <c r="H25" s="44" t="n">
        <v>0.416666666666667</v>
      </c>
      <c r="I25" s="45"/>
      <c r="J25" s="53"/>
      <c r="K25" s="54"/>
      <c r="L25" s="48" t="s">
        <v>27</v>
      </c>
      <c r="M25" s="49"/>
      <c r="N25" s="35"/>
    </row>
    <row r="26" customFormat="false" ht="18.75" hidden="true" customHeight="false" outlineLevel="0" collapsed="false">
      <c r="A26" s="37" t="n">
        <v>17</v>
      </c>
      <c r="B26" s="38"/>
      <c r="C26" s="50"/>
      <c r="D26" s="51"/>
      <c r="E26" s="41"/>
      <c r="F26" s="42"/>
      <c r="G26" s="43"/>
      <c r="H26" s="44" t="n">
        <v>0.416666666666667</v>
      </c>
      <c r="I26" s="45"/>
      <c r="J26" s="53"/>
      <c r="K26" s="54"/>
      <c r="L26" s="48" t="s">
        <v>27</v>
      </c>
      <c r="M26" s="49"/>
      <c r="N26" s="35"/>
    </row>
    <row r="27" customFormat="false" ht="18.75" hidden="true" customHeight="false" outlineLevel="0" collapsed="false">
      <c r="A27" s="37" t="n">
        <v>18</v>
      </c>
      <c r="B27" s="38"/>
      <c r="C27" s="50"/>
      <c r="D27" s="51"/>
      <c r="E27" s="41"/>
      <c r="F27" s="42"/>
      <c r="G27" s="43"/>
      <c r="H27" s="44" t="n">
        <v>0.416666666666667</v>
      </c>
      <c r="I27" s="45"/>
      <c r="J27" s="53"/>
      <c r="K27" s="54"/>
      <c r="L27" s="48" t="s">
        <v>27</v>
      </c>
      <c r="M27" s="49"/>
      <c r="N27" s="35"/>
    </row>
    <row r="28" customFormat="false" ht="18.75" hidden="true" customHeight="false" outlineLevel="0" collapsed="false">
      <c r="A28" s="37" t="n">
        <v>19</v>
      </c>
      <c r="B28" s="38"/>
      <c r="C28" s="50"/>
      <c r="D28" s="51"/>
      <c r="E28" s="41"/>
      <c r="F28" s="42"/>
      <c r="G28" s="43"/>
      <c r="H28" s="44" t="n">
        <v>0.416666666666667</v>
      </c>
      <c r="I28" s="45"/>
      <c r="J28" s="53"/>
      <c r="K28" s="54"/>
      <c r="L28" s="48" t="s">
        <v>27</v>
      </c>
      <c r="M28" s="49"/>
      <c r="N28" s="35"/>
    </row>
    <row r="29" customFormat="false" ht="18.75" hidden="true" customHeight="false" outlineLevel="0" collapsed="false">
      <c r="A29" s="37" t="n">
        <v>20</v>
      </c>
      <c r="B29" s="38"/>
      <c r="C29" s="50"/>
      <c r="D29" s="51"/>
      <c r="E29" s="41"/>
      <c r="F29" s="42"/>
      <c r="G29" s="43"/>
      <c r="H29" s="44" t="n">
        <v>0.416666666666667</v>
      </c>
      <c r="I29" s="45"/>
      <c r="J29" s="53"/>
      <c r="K29" s="54"/>
      <c r="L29" s="48" t="s">
        <v>27</v>
      </c>
      <c r="M29" s="49"/>
      <c r="N29" s="35"/>
    </row>
    <row r="30" customFormat="false" ht="18.75" hidden="true" customHeight="false" outlineLevel="0" collapsed="false">
      <c r="A30" s="37" t="n">
        <v>21</v>
      </c>
      <c r="B30" s="38"/>
      <c r="C30" s="50"/>
      <c r="D30" s="51"/>
      <c r="E30" s="41"/>
      <c r="F30" s="42"/>
      <c r="G30" s="43"/>
      <c r="H30" s="44" t="n">
        <v>0.416666666666667</v>
      </c>
      <c r="I30" s="45"/>
      <c r="J30" s="53"/>
      <c r="K30" s="54"/>
      <c r="L30" s="48" t="s">
        <v>27</v>
      </c>
      <c r="M30" s="49"/>
      <c r="N30" s="35"/>
    </row>
    <row r="31" customFormat="false" ht="18.75" hidden="true" customHeight="false" outlineLevel="0" collapsed="false">
      <c r="A31" s="37" t="n">
        <v>22</v>
      </c>
      <c r="B31" s="38"/>
      <c r="C31" s="50"/>
      <c r="D31" s="51"/>
      <c r="E31" s="41"/>
      <c r="F31" s="42"/>
      <c r="G31" s="43"/>
      <c r="H31" s="44" t="n">
        <v>0.416666666666667</v>
      </c>
      <c r="I31" s="45"/>
      <c r="J31" s="53"/>
      <c r="K31" s="54"/>
      <c r="L31" s="48" t="s">
        <v>27</v>
      </c>
      <c r="M31" s="49"/>
      <c r="N31" s="35"/>
    </row>
    <row r="32" customFormat="false" ht="18.75" hidden="true" customHeight="false" outlineLevel="0" collapsed="false">
      <c r="A32" s="37" t="n">
        <v>23</v>
      </c>
      <c r="B32" s="38"/>
      <c r="C32" s="50"/>
      <c r="D32" s="51"/>
      <c r="E32" s="41"/>
      <c r="F32" s="42"/>
      <c r="G32" s="43"/>
      <c r="H32" s="44" t="n">
        <v>0.416666666666667</v>
      </c>
      <c r="I32" s="45"/>
      <c r="J32" s="53"/>
      <c r="K32" s="54"/>
      <c r="L32" s="48" t="s">
        <v>27</v>
      </c>
      <c r="M32" s="49"/>
      <c r="N32" s="35"/>
    </row>
    <row r="33" customFormat="false" ht="18.75" hidden="true" customHeight="false" outlineLevel="0" collapsed="false">
      <c r="A33" s="37" t="n">
        <v>24</v>
      </c>
      <c r="B33" s="38"/>
      <c r="C33" s="50"/>
      <c r="D33" s="51"/>
      <c r="E33" s="41"/>
      <c r="F33" s="42"/>
      <c r="G33" s="43"/>
      <c r="H33" s="44" t="n">
        <v>0.416666666666667</v>
      </c>
      <c r="I33" s="45"/>
      <c r="J33" s="53"/>
      <c r="K33" s="54"/>
      <c r="L33" s="48" t="s">
        <v>27</v>
      </c>
      <c r="M33" s="49"/>
      <c r="N33" s="35"/>
    </row>
    <row r="34" customFormat="false" ht="18.75" hidden="true" customHeight="false" outlineLevel="0" collapsed="false">
      <c r="A34" s="37" t="n">
        <v>25</v>
      </c>
      <c r="B34" s="38"/>
      <c r="C34" s="50"/>
      <c r="D34" s="51"/>
      <c r="E34" s="41"/>
      <c r="F34" s="42"/>
      <c r="G34" s="43"/>
      <c r="H34" s="44" t="n">
        <v>0.416666666666667</v>
      </c>
      <c r="I34" s="45"/>
      <c r="J34" s="53"/>
      <c r="K34" s="54"/>
      <c r="L34" s="48" t="s">
        <v>27</v>
      </c>
      <c r="M34" s="49"/>
      <c r="N34" s="35"/>
    </row>
    <row r="35" customFormat="false" ht="18.75" hidden="true" customHeight="false" outlineLevel="0" collapsed="false">
      <c r="A35" s="37" t="n">
        <v>26</v>
      </c>
      <c r="B35" s="38"/>
      <c r="C35" s="50"/>
      <c r="D35" s="51"/>
      <c r="E35" s="55"/>
      <c r="F35" s="42"/>
      <c r="G35" s="43"/>
      <c r="H35" s="44" t="n">
        <v>0.416666666666667</v>
      </c>
      <c r="I35" s="45"/>
      <c r="J35" s="53"/>
      <c r="K35" s="54"/>
      <c r="L35" s="48" t="s">
        <v>27</v>
      </c>
      <c r="M35" s="49"/>
      <c r="N35" s="35"/>
    </row>
    <row r="36" customFormat="false" ht="18.75" hidden="true" customHeight="false" outlineLevel="0" collapsed="false">
      <c r="A36" s="37" t="n">
        <v>27</v>
      </c>
      <c r="B36" s="38"/>
      <c r="C36" s="52"/>
      <c r="D36" s="51"/>
      <c r="E36" s="55"/>
      <c r="F36" s="42"/>
      <c r="G36" s="43"/>
      <c r="H36" s="44" t="n">
        <v>0.416666666666667</v>
      </c>
      <c r="I36" s="45"/>
      <c r="J36" s="53"/>
      <c r="K36" s="54"/>
      <c r="L36" s="48" t="s">
        <v>27</v>
      </c>
      <c r="M36" s="49"/>
      <c r="N36" s="35"/>
    </row>
    <row r="37" customFormat="false" ht="18.75" hidden="true" customHeight="false" outlineLevel="0" collapsed="false">
      <c r="A37" s="37" t="n">
        <v>28</v>
      </c>
      <c r="B37" s="38"/>
      <c r="C37" s="50"/>
      <c r="D37" s="51"/>
      <c r="E37" s="55"/>
      <c r="F37" s="42"/>
      <c r="G37" s="43"/>
      <c r="H37" s="44" t="n">
        <v>0.416666666666667</v>
      </c>
      <c r="I37" s="45"/>
      <c r="J37" s="53"/>
      <c r="K37" s="54"/>
      <c r="L37" s="48" t="s">
        <v>27</v>
      </c>
      <c r="M37" s="49"/>
      <c r="N37" s="35"/>
    </row>
    <row r="38" customFormat="false" ht="18.75" hidden="true" customHeight="false" outlineLevel="0" collapsed="false">
      <c r="A38" s="37" t="n">
        <v>29</v>
      </c>
      <c r="B38" s="38"/>
      <c r="C38" s="52"/>
      <c r="D38" s="51"/>
      <c r="E38" s="55"/>
      <c r="F38" s="42"/>
      <c r="G38" s="43"/>
      <c r="H38" s="44" t="n">
        <v>0.416666666666667</v>
      </c>
      <c r="I38" s="45"/>
      <c r="J38" s="53"/>
      <c r="K38" s="54"/>
      <c r="L38" s="48" t="s">
        <v>27</v>
      </c>
      <c r="M38" s="49"/>
      <c r="N38" s="35"/>
    </row>
    <row r="39" customFormat="false" ht="18.75" hidden="true" customHeight="false" outlineLevel="0" collapsed="false">
      <c r="A39" s="37" t="n">
        <v>30</v>
      </c>
      <c r="B39" s="38"/>
      <c r="C39" s="50"/>
      <c r="D39" s="51"/>
      <c r="E39" s="55"/>
      <c r="F39" s="42"/>
      <c r="G39" s="43"/>
      <c r="H39" s="44" t="n">
        <v>0.416666666666667</v>
      </c>
      <c r="I39" s="45"/>
      <c r="J39" s="53"/>
      <c r="K39" s="54"/>
      <c r="L39" s="48" t="s">
        <v>27</v>
      </c>
      <c r="M39" s="49"/>
      <c r="N39" s="35"/>
    </row>
    <row r="40" customFormat="false" ht="18.75" hidden="false" customHeight="false" outlineLevel="0" collapsed="false">
      <c r="A40" s="37"/>
      <c r="B40" s="38"/>
      <c r="C40" s="50"/>
      <c r="D40" s="51"/>
      <c r="E40" s="55"/>
      <c r="F40" s="42"/>
      <c r="G40" s="43"/>
      <c r="H40" s="56"/>
      <c r="I40" s="45"/>
      <c r="J40" s="53"/>
      <c r="K40" s="54"/>
      <c r="L40" s="48"/>
      <c r="M40" s="49"/>
      <c r="N40" s="35"/>
    </row>
    <row r="41" customFormat="false" ht="18.75" hidden="false" customHeight="false" outlineLevel="0" collapsed="false">
      <c r="A41" s="2"/>
      <c r="B41" s="57"/>
      <c r="C41" s="58"/>
      <c r="D41" s="58"/>
      <c r="E41" s="59"/>
      <c r="F41" s="59"/>
      <c r="G41" s="59"/>
      <c r="H41" s="59"/>
      <c r="I41" s="59"/>
      <c r="J41" s="59"/>
      <c r="K41" s="60" t="s">
        <v>42</v>
      </c>
      <c r="L41" s="60"/>
      <c r="M41" s="61"/>
      <c r="N41" s="59"/>
      <c r="O41" s="1" t="s">
        <v>43</v>
      </c>
    </row>
    <row r="42" s="63" customFormat="true" ht="22.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</row>
    <row r="43" s="63" customFormat="true" ht="64.5" hidden="false" customHeight="true" outlineLevel="0" collapsed="false">
      <c r="A43" s="62"/>
      <c r="N43" s="62"/>
    </row>
    <row r="44" s="63" customFormat="true" ht="30" hidden="false" customHeight="false" outlineLevel="0" collapsed="false">
      <c r="A44" s="62"/>
      <c r="B44" s="64" t="s">
        <v>44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2"/>
    </row>
    <row r="45" s="66" customFormat="true" ht="18.75" hidden="false" customHeight="false" outlineLevel="0" collapsed="false">
      <c r="A45" s="65"/>
      <c r="I45" s="67" t="s">
        <v>45</v>
      </c>
      <c r="J45" s="67"/>
      <c r="K45" s="67"/>
      <c r="L45" s="68" t="n">
        <v>0.375</v>
      </c>
      <c r="N45" s="65"/>
    </row>
    <row r="46" s="66" customFormat="true" ht="18.75" hidden="false" customHeight="false" outlineLevel="0" collapsed="false">
      <c r="A46" s="65"/>
      <c r="G46" s="69" t="n">
        <v>42827</v>
      </c>
      <c r="H46" s="69"/>
      <c r="I46" s="67" t="s">
        <v>46</v>
      </c>
      <c r="J46" s="67"/>
      <c r="K46" s="67"/>
      <c r="L46" s="68" t="n">
        <v>0.708333333333333</v>
      </c>
      <c r="N46" s="65"/>
    </row>
    <row r="47" s="63" customFormat="true" ht="11.25" hidden="false" customHeight="true" outlineLevel="0" collapsed="false">
      <c r="A47" s="70"/>
      <c r="B47" s="71"/>
      <c r="C47" s="72"/>
      <c r="F47" s="73"/>
      <c r="G47" s="74"/>
      <c r="I47" s="74"/>
      <c r="J47" s="75"/>
      <c r="K47" s="75"/>
      <c r="N47" s="62"/>
    </row>
    <row r="48" s="63" customFormat="true" ht="24" hidden="false" customHeight="false" outlineLevel="0" collapsed="false">
      <c r="A48" s="70"/>
      <c r="B48" s="76" t="s">
        <v>14</v>
      </c>
      <c r="C48" s="77" t="s">
        <v>47</v>
      </c>
      <c r="D48" s="78" t="s">
        <v>48</v>
      </c>
      <c r="E48" s="78"/>
      <c r="F48" s="77" t="s">
        <v>17</v>
      </c>
      <c r="G48" s="78"/>
      <c r="H48" s="79" t="s">
        <v>49</v>
      </c>
      <c r="I48" s="80" t="s">
        <v>20</v>
      </c>
      <c r="J48" s="80" t="s">
        <v>50</v>
      </c>
      <c r="K48" s="80" t="s">
        <v>51</v>
      </c>
      <c r="L48" s="80" t="s">
        <v>23</v>
      </c>
      <c r="M48" s="81" t="s">
        <v>24</v>
      </c>
      <c r="N48" s="62"/>
      <c r="R48" s="82"/>
    </row>
    <row r="49" s="66" customFormat="true" ht="18.75" hidden="false" customHeight="false" outlineLevel="0" collapsed="false">
      <c r="A49" s="70" t="n">
        <v>1</v>
      </c>
      <c r="B49" s="83" t="s">
        <v>52</v>
      </c>
      <c r="C49" s="84" t="s">
        <v>53</v>
      </c>
      <c r="D49" s="85" t="n">
        <v>90.8</v>
      </c>
      <c r="E49" s="86"/>
      <c r="F49" s="87"/>
      <c r="G49" s="88" t="n">
        <v>42827</v>
      </c>
      <c r="H49" s="89" t="n">
        <v>0.541666666666667</v>
      </c>
      <c r="I49" s="90" t="n">
        <f aca="false">IF(G49="","",H49-$L$45)</f>
        <v>0.166666666666667</v>
      </c>
      <c r="J49" s="91" t="n">
        <f aca="false">I49</f>
        <v>0.166666666666667</v>
      </c>
      <c r="K49" s="92" t="n">
        <f aca="false">IF(J49="","",(J49/D49)*100)</f>
        <v>0.183553597650514</v>
      </c>
      <c r="L49" s="86"/>
      <c r="M49" s="93"/>
      <c r="N49" s="65"/>
    </row>
    <row r="50" s="66" customFormat="true" ht="18.75" hidden="false" customHeight="false" outlineLevel="0" collapsed="false">
      <c r="A50" s="70" t="n">
        <v>2</v>
      </c>
      <c r="B50" s="83" t="s">
        <v>54</v>
      </c>
      <c r="C50" s="84" t="s">
        <v>55</v>
      </c>
      <c r="D50" s="85" t="n">
        <v>99.9</v>
      </c>
      <c r="E50" s="86"/>
      <c r="F50" s="87"/>
      <c r="G50" s="88" t="n">
        <v>42827</v>
      </c>
      <c r="H50" s="89" t="n">
        <v>0.558368055555556</v>
      </c>
      <c r="I50" s="90" t="n">
        <f aca="false">IF(G50="","",H50-$L$45)</f>
        <v>0.183368055555556</v>
      </c>
      <c r="J50" s="91" t="n">
        <f aca="false">I50</f>
        <v>0.183368055555556</v>
      </c>
      <c r="K50" s="92" t="n">
        <f aca="false">IF(J50="","",(J50/D50)*100)</f>
        <v>0.183551607162718</v>
      </c>
      <c r="L50" s="86"/>
      <c r="M50" s="93"/>
      <c r="N50" s="65"/>
    </row>
    <row r="51" s="66" customFormat="true" ht="18.75" hidden="false" customHeight="false" outlineLevel="0" collapsed="false">
      <c r="A51" s="70" t="n">
        <v>3</v>
      </c>
      <c r="B51" s="83" t="s">
        <v>56</v>
      </c>
      <c r="C51" s="84" t="s">
        <v>57</v>
      </c>
      <c r="D51" s="85" t="n">
        <v>101.5</v>
      </c>
      <c r="E51" s="86"/>
      <c r="F51" s="87"/>
      <c r="G51" s="88" t="n">
        <v>42827</v>
      </c>
      <c r="H51" s="89" t="n">
        <v>0.56130787037037</v>
      </c>
      <c r="I51" s="90" t="n">
        <f aca="false">IF(G51="","",H51-$L$45)</f>
        <v>0.18630787037037</v>
      </c>
      <c r="J51" s="91" t="n">
        <f aca="false">I51</f>
        <v>0.18630787037037</v>
      </c>
      <c r="K51" s="92" t="n">
        <f aca="false">IF(J51="","",(J51/D51)*100)</f>
        <v>0.183554552089035</v>
      </c>
      <c r="L51" s="86"/>
      <c r="M51" s="93"/>
      <c r="N51" s="65"/>
    </row>
    <row r="52" s="66" customFormat="true" ht="18.75" hidden="false" customHeight="false" outlineLevel="0" collapsed="false">
      <c r="A52" s="70" t="n">
        <v>4</v>
      </c>
      <c r="B52" s="83" t="s">
        <v>58</v>
      </c>
      <c r="C52" s="84" t="s">
        <v>59</v>
      </c>
      <c r="D52" s="85" t="n">
        <v>101.8</v>
      </c>
      <c r="E52" s="86"/>
      <c r="F52" s="87"/>
      <c r="G52" s="88" t="n">
        <v>42827</v>
      </c>
      <c r="H52" s="89" t="n">
        <v>0.561851851851852</v>
      </c>
      <c r="I52" s="90" t="n">
        <f aca="false">IF(G52="","",H52-$L$45)</f>
        <v>0.186851851851852</v>
      </c>
      <c r="J52" s="91" t="n">
        <f aca="false">I52</f>
        <v>0.186851851851852</v>
      </c>
      <c r="K52" s="92" t="n">
        <f aca="false">IF(J52="","",(J52/D52)*100)</f>
        <v>0.183547988066652</v>
      </c>
      <c r="L52" s="86"/>
      <c r="M52" s="93"/>
      <c r="N52" s="65"/>
    </row>
    <row r="53" s="66" customFormat="true" ht="18.75" hidden="false" customHeight="false" outlineLevel="0" collapsed="false">
      <c r="A53" s="70" t="n">
        <v>5</v>
      </c>
      <c r="B53" s="83" t="s">
        <v>60</v>
      </c>
      <c r="C53" s="94" t="s">
        <v>61</v>
      </c>
      <c r="D53" s="85" t="n">
        <v>105.9</v>
      </c>
      <c r="E53" s="86"/>
      <c r="F53" s="87"/>
      <c r="G53" s="88" t="n">
        <v>42827</v>
      </c>
      <c r="H53" s="89" t="n">
        <v>0.569386574074074</v>
      </c>
      <c r="I53" s="90" t="n">
        <f aca="false">IF(G53="","",H53-$L$45)</f>
        <v>0.194386574074074</v>
      </c>
      <c r="J53" s="91" t="n">
        <f aca="false">I53</f>
        <v>0.194386574074074</v>
      </c>
      <c r="K53" s="92" t="n">
        <f aca="false">IF(J53="","",(J53/D53)*100)</f>
        <v>0.183556727170986</v>
      </c>
      <c r="L53" s="86"/>
      <c r="M53" s="93"/>
      <c r="N53" s="65"/>
    </row>
    <row r="54" s="66" customFormat="true" ht="18.75" hidden="false" customHeight="false" outlineLevel="0" collapsed="false">
      <c r="A54" s="70" t="n">
        <v>6</v>
      </c>
      <c r="B54" s="83" t="s">
        <v>62</v>
      </c>
      <c r="C54" s="95" t="s">
        <v>63</v>
      </c>
      <c r="D54" s="96" t="n">
        <v>106</v>
      </c>
      <c r="E54" s="97"/>
      <c r="F54" s="98"/>
      <c r="G54" s="88" t="n">
        <v>42827</v>
      </c>
      <c r="H54" s="89" t="n">
        <v>0.569571759259259</v>
      </c>
      <c r="I54" s="90" t="n">
        <f aca="false">IF(G54="","",H54-$L$45)</f>
        <v>0.194571759259259</v>
      </c>
      <c r="J54" s="91" t="n">
        <f aca="false">I54</f>
        <v>0.194571759259259</v>
      </c>
      <c r="K54" s="92" t="n">
        <f aca="false">IF(J54="","",(J54/D54)*100)</f>
        <v>0.183558263452131</v>
      </c>
      <c r="L54" s="97"/>
      <c r="M54" s="99"/>
      <c r="N54" s="65"/>
    </row>
    <row r="55" s="63" customFormat="true" ht="18.75" hidden="false" customHeight="true" outlineLevel="0" collapsed="false">
      <c r="A55" s="70"/>
      <c r="B55" s="100"/>
      <c r="C55" s="101"/>
      <c r="D55" s="102"/>
      <c r="E55" s="102"/>
      <c r="F55" s="103"/>
      <c r="G55" s="104"/>
      <c r="H55" s="105"/>
      <c r="I55" s="106"/>
      <c r="J55" s="107"/>
      <c r="K55" s="108"/>
      <c r="L55" s="102"/>
      <c r="M55" s="109"/>
      <c r="N55" s="62"/>
    </row>
    <row r="56" s="63" customFormat="true" ht="7.5" hidden="false" customHeight="true" outlineLevel="0" collapsed="false">
      <c r="A56" s="62"/>
      <c r="B56" s="110"/>
      <c r="C56" s="110"/>
      <c r="D56" s="62"/>
      <c r="E56" s="62"/>
      <c r="F56" s="111"/>
      <c r="G56" s="112"/>
      <c r="H56" s="113"/>
      <c r="I56" s="114"/>
      <c r="J56" s="115"/>
      <c r="K56" s="115"/>
      <c r="L56" s="62"/>
      <c r="M56" s="116"/>
      <c r="N56" s="62"/>
    </row>
    <row r="57" s="63" customFormat="true" ht="30.75" hidden="false" customHeight="false" outlineLevel="0" collapsed="false">
      <c r="A57" s="62"/>
      <c r="B57" s="64" t="s">
        <v>64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2"/>
    </row>
    <row r="58" customFormat="false" ht="18.75" hidden="false" customHeight="false" outlineLevel="0" collapsed="false">
      <c r="A58" s="65"/>
      <c r="B58" s="76" t="s">
        <v>14</v>
      </c>
      <c r="C58" s="77" t="s">
        <v>47</v>
      </c>
      <c r="D58" s="78" t="s">
        <v>48</v>
      </c>
      <c r="E58" s="78"/>
      <c r="F58" s="77" t="s">
        <v>17</v>
      </c>
      <c r="G58" s="78"/>
      <c r="H58" s="79" t="s">
        <v>49</v>
      </c>
      <c r="I58" s="80" t="s">
        <v>20</v>
      </c>
      <c r="J58" s="80" t="s">
        <v>50</v>
      </c>
      <c r="K58" s="80" t="s">
        <v>51</v>
      </c>
      <c r="L58" s="80" t="s">
        <v>23</v>
      </c>
      <c r="M58" s="81" t="s">
        <v>24</v>
      </c>
      <c r="N58" s="65"/>
    </row>
    <row r="59" customFormat="false" ht="18.75" hidden="false" customHeight="false" outlineLevel="0" collapsed="false">
      <c r="A59" s="65"/>
      <c r="B59" s="83" t="s">
        <v>65</v>
      </c>
      <c r="C59" s="84" t="s">
        <v>66</v>
      </c>
      <c r="D59" s="85" t="n">
        <v>98.5</v>
      </c>
      <c r="E59" s="86"/>
      <c r="F59" s="87"/>
      <c r="G59" s="88" t="n">
        <v>42827</v>
      </c>
      <c r="H59" s="89" t="n">
        <v>0.555798611111111</v>
      </c>
      <c r="I59" s="90" t="n">
        <f aca="false">IF(G59="","",H59-$L$45)</f>
        <v>0.180798611111111</v>
      </c>
      <c r="J59" s="91" t="n">
        <f aca="false">I59</f>
        <v>0.180798611111111</v>
      </c>
      <c r="K59" s="92" t="n">
        <f aca="false">IF(J59="","",(J59/D59)*100)</f>
        <v>0.183551889452905</v>
      </c>
      <c r="L59" s="86"/>
      <c r="M59" s="93"/>
      <c r="N59" s="65"/>
    </row>
    <row r="60" customFormat="false" ht="22.5" hidden="false" customHeight="true" outlineLevel="0" collapsed="false">
      <c r="A60" s="62"/>
      <c r="B60" s="62"/>
      <c r="C60" s="117" t="s">
        <v>67</v>
      </c>
      <c r="D60" s="117"/>
      <c r="E60" s="117"/>
      <c r="F60" s="62"/>
      <c r="G60" s="62"/>
      <c r="H60" s="62"/>
      <c r="I60" s="62"/>
      <c r="J60" s="118"/>
      <c r="K60" s="118"/>
      <c r="L60" s="118"/>
      <c r="M60" s="118"/>
      <c r="N60" s="62"/>
    </row>
  </sheetData>
  <mergeCells count="19">
    <mergeCell ref="B2:H2"/>
    <mergeCell ref="D3:H3"/>
    <mergeCell ref="J3:K3"/>
    <mergeCell ref="D4:H4"/>
    <mergeCell ref="J4:K4"/>
    <mergeCell ref="D5:H5"/>
    <mergeCell ref="J5:K5"/>
    <mergeCell ref="D6:H6"/>
    <mergeCell ref="B7:H7"/>
    <mergeCell ref="I7:K7"/>
    <mergeCell ref="L7:M7"/>
    <mergeCell ref="K41:L41"/>
    <mergeCell ref="B44:M44"/>
    <mergeCell ref="I45:K45"/>
    <mergeCell ref="G46:H46"/>
    <mergeCell ref="I46:K46"/>
    <mergeCell ref="B57:M57"/>
    <mergeCell ref="C60:E60"/>
    <mergeCell ref="J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ボタン2_Click">
                <anchor moveWithCells="true" sizeWithCells="false">
                  <from>
                    <xdr:col>14</xdr:col>
                    <xdr:colOff>160200</xdr:colOff>
                    <xdr:row>9</xdr:row>
                    <xdr:rowOff>18360</xdr:rowOff>
                  </from>
                  <to>
                    <xdr:col>17</xdr:col>
                    <xdr:colOff>220680</xdr:colOff>
                    <xdr:row>16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9.75"/>
    <col collapsed="false" customWidth="true" hidden="false" outlineLevel="0" max="3" min="3" style="1" width="22.74"/>
    <col collapsed="false" customWidth="true" hidden="false" outlineLevel="0" max="4" min="4" style="1" width="6.87"/>
    <col collapsed="false" customWidth="true" hidden="false" outlineLevel="0" max="5" min="5" style="1" width="3.37"/>
    <col collapsed="false" customWidth="true" hidden="false" outlineLevel="0" max="16" min="6" style="1" width="7.24"/>
    <col collapsed="false" customWidth="true" hidden="false" outlineLevel="0" max="17" min="17" style="1" width="6.99"/>
    <col collapsed="false" customWidth="false" hidden="false" outlineLevel="0" max="257" min="18" style="1" width="8.75"/>
  </cols>
  <sheetData>
    <row r="1" customFormat="false" ht="18.75" hidden="false" customHeight="false" outlineLevel="0" collapsed="false">
      <c r="A1" s="2"/>
      <c r="B1" s="3"/>
      <c r="C1" s="3"/>
      <c r="D1" s="3"/>
      <c r="E1" s="4"/>
      <c r="F1" s="5"/>
      <c r="G1" s="4"/>
      <c r="H1" s="4"/>
      <c r="I1" s="4"/>
      <c r="J1" s="4"/>
      <c r="K1" s="6"/>
      <c r="L1" s="6"/>
      <c r="M1" s="6"/>
      <c r="N1" s="6"/>
      <c r="O1" s="2"/>
      <c r="P1" s="2"/>
      <c r="Q1" s="2"/>
    </row>
    <row r="2" customFormat="false" ht="18.75" hidden="false" customHeight="false" outlineLevel="0" collapsed="false">
      <c r="A2" s="2"/>
      <c r="B2" s="7" t="s">
        <v>0</v>
      </c>
      <c r="C2" s="7"/>
      <c r="D2" s="7"/>
      <c r="E2" s="7"/>
      <c r="F2" s="7"/>
      <c r="G2" s="7"/>
      <c r="H2" s="7"/>
      <c r="I2" s="3"/>
      <c r="J2" s="8" t="n">
        <v>1.45833333333333</v>
      </c>
      <c r="K2" s="6"/>
      <c r="L2" s="6"/>
      <c r="M2" s="6"/>
      <c r="N2" s="6"/>
      <c r="O2" s="2"/>
      <c r="P2" s="2"/>
      <c r="Q2" s="2"/>
    </row>
    <row r="3" customFormat="false" ht="18.75" hidden="false" customHeight="false" outlineLevel="0" collapsed="false">
      <c r="A3" s="2"/>
      <c r="B3" s="9"/>
      <c r="C3" s="10" t="s">
        <v>1</v>
      </c>
      <c r="D3" s="11" t="s">
        <v>68</v>
      </c>
      <c r="E3" s="11"/>
      <c r="F3" s="11"/>
      <c r="G3" s="11"/>
      <c r="H3" s="11"/>
      <c r="I3" s="10" t="s">
        <v>3</v>
      </c>
      <c r="J3" s="119" t="s">
        <v>69</v>
      </c>
      <c r="K3" s="119"/>
      <c r="L3" s="119"/>
      <c r="M3" s="119"/>
      <c r="N3" s="9"/>
      <c r="O3" s="2"/>
      <c r="P3" s="2"/>
      <c r="Q3" s="2"/>
    </row>
    <row r="4" customFormat="false" ht="18.75" hidden="false" customHeight="false" outlineLevel="0" collapsed="false">
      <c r="A4" s="2"/>
      <c r="B4" s="9"/>
      <c r="C4" s="10" t="s">
        <v>4</v>
      </c>
      <c r="D4" s="14" t="s">
        <v>5</v>
      </c>
      <c r="E4" s="14"/>
      <c r="F4" s="14"/>
      <c r="G4" s="14"/>
      <c r="H4" s="14"/>
      <c r="I4" s="10"/>
      <c r="J4" s="10"/>
      <c r="K4" s="10"/>
      <c r="L4" s="16"/>
      <c r="M4" s="16"/>
      <c r="N4" s="9"/>
      <c r="O4" s="2"/>
      <c r="P4" s="2"/>
      <c r="Q4" s="2"/>
    </row>
    <row r="5" customFormat="false" ht="18.75" hidden="false" customHeight="false" outlineLevel="0" collapsed="false">
      <c r="A5" s="2"/>
      <c r="B5" s="9"/>
      <c r="C5" s="10" t="s">
        <v>7</v>
      </c>
      <c r="D5" s="14" t="s">
        <v>70</v>
      </c>
      <c r="E5" s="14"/>
      <c r="F5" s="14"/>
      <c r="G5" s="14"/>
      <c r="H5" s="14"/>
      <c r="I5" s="10"/>
      <c r="J5" s="10"/>
      <c r="K5" s="10"/>
      <c r="L5" s="16"/>
      <c r="M5" s="16"/>
      <c r="N5" s="9"/>
      <c r="O5" s="2"/>
      <c r="P5" s="2"/>
      <c r="Q5" s="2"/>
    </row>
    <row r="6" customFormat="false" ht="19.5" hidden="false" customHeight="false" outlineLevel="0" collapsed="false">
      <c r="A6" s="2"/>
      <c r="B6" s="22" t="s">
        <v>12</v>
      </c>
      <c r="C6" s="22"/>
      <c r="D6" s="22"/>
      <c r="E6" s="22"/>
      <c r="F6" s="22"/>
      <c r="G6" s="22"/>
      <c r="H6" s="22"/>
      <c r="I6" s="23" t="s">
        <v>71</v>
      </c>
      <c r="J6" s="23"/>
      <c r="K6" s="23"/>
      <c r="L6" s="23"/>
      <c r="M6" s="23"/>
      <c r="N6" s="24" t="s">
        <v>13</v>
      </c>
      <c r="O6" s="24"/>
      <c r="P6" s="24"/>
      <c r="Q6" s="2"/>
    </row>
    <row r="7" customFormat="false" ht="9" hidden="false" customHeight="true" outlineLevel="0" collapsed="false">
      <c r="A7" s="2"/>
      <c r="B7" s="3"/>
      <c r="C7" s="3"/>
      <c r="D7" s="3"/>
      <c r="E7" s="4"/>
      <c r="F7" s="5"/>
      <c r="G7" s="4"/>
      <c r="H7" s="4"/>
      <c r="I7" s="4"/>
      <c r="J7" s="4"/>
      <c r="K7" s="6"/>
      <c r="L7" s="6"/>
      <c r="M7" s="6"/>
      <c r="N7" s="6"/>
      <c r="O7" s="2"/>
      <c r="P7" s="2"/>
      <c r="Q7" s="2"/>
    </row>
    <row r="8" customFormat="false" ht="18.75" hidden="false" customHeight="false" outlineLevel="0" collapsed="false">
      <c r="A8" s="2"/>
      <c r="B8" s="120" t="s">
        <v>14</v>
      </c>
      <c r="C8" s="121" t="s">
        <v>15</v>
      </c>
      <c r="D8" s="120" t="s">
        <v>16</v>
      </c>
      <c r="E8" s="122"/>
      <c r="F8" s="123" t="s">
        <v>72</v>
      </c>
      <c r="G8" s="123" t="s">
        <v>73</v>
      </c>
      <c r="H8" s="123" t="s">
        <v>74</v>
      </c>
      <c r="I8" s="123" t="s">
        <v>75</v>
      </c>
      <c r="J8" s="123" t="s">
        <v>76</v>
      </c>
      <c r="K8" s="123" t="s">
        <v>77</v>
      </c>
      <c r="L8" s="123" t="s">
        <v>78</v>
      </c>
      <c r="M8" s="124" t="s">
        <v>79</v>
      </c>
      <c r="N8" s="123" t="s">
        <v>80</v>
      </c>
      <c r="O8" s="124" t="s">
        <v>81</v>
      </c>
      <c r="P8" s="124" t="s">
        <v>24</v>
      </c>
      <c r="Q8" s="2"/>
    </row>
    <row r="9" customFormat="false" ht="18.75" hidden="false" customHeight="false" outlineLevel="0" collapsed="false">
      <c r="A9" s="37" t="n">
        <v>1</v>
      </c>
      <c r="B9" s="38" t="s">
        <v>25</v>
      </c>
      <c r="C9" s="125" t="s">
        <v>82</v>
      </c>
      <c r="D9" s="40" t="n">
        <v>1.142</v>
      </c>
      <c r="E9" s="41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37"/>
    </row>
    <row r="10" customFormat="false" ht="18.75" hidden="false" customHeight="false" outlineLevel="0" collapsed="false">
      <c r="A10" s="37" t="n">
        <v>2</v>
      </c>
      <c r="B10" s="38" t="s">
        <v>83</v>
      </c>
      <c r="C10" s="52" t="s">
        <v>84</v>
      </c>
      <c r="D10" s="51" t="n">
        <v>1.117</v>
      </c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37"/>
    </row>
    <row r="11" customFormat="false" ht="18.75" hidden="false" customHeight="false" outlineLevel="0" collapsed="false">
      <c r="A11" s="37" t="n">
        <v>3</v>
      </c>
      <c r="B11" s="38" t="s">
        <v>85</v>
      </c>
      <c r="C11" s="50" t="s">
        <v>86</v>
      </c>
      <c r="D11" s="51" t="n">
        <v>1.264</v>
      </c>
      <c r="E11" s="41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37"/>
    </row>
    <row r="12" customFormat="false" ht="18.75" hidden="false" customHeight="false" outlineLevel="0" collapsed="false">
      <c r="A12" s="37" t="n">
        <v>4</v>
      </c>
      <c r="B12" s="38" t="s">
        <v>58</v>
      </c>
      <c r="C12" s="52" t="s">
        <v>59</v>
      </c>
      <c r="D12" s="51" t="n">
        <v>1.013</v>
      </c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37"/>
    </row>
    <row r="13" customFormat="false" ht="18.75" hidden="false" customHeight="false" outlineLevel="0" collapsed="false">
      <c r="A13" s="37" t="n">
        <v>5</v>
      </c>
      <c r="B13" s="38" t="s">
        <v>36</v>
      </c>
      <c r="C13" s="50" t="s">
        <v>87</v>
      </c>
      <c r="D13" s="51" t="n">
        <v>1.01</v>
      </c>
      <c r="E13" s="41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37"/>
    </row>
    <row r="14" customFormat="false" ht="18.75" hidden="false" customHeight="false" outlineLevel="0" collapsed="false">
      <c r="A14" s="37" t="n">
        <v>6</v>
      </c>
      <c r="B14" s="38" t="s">
        <v>28</v>
      </c>
      <c r="C14" s="52" t="s">
        <v>29</v>
      </c>
      <c r="D14" s="51" t="n">
        <v>1.061</v>
      </c>
      <c r="E14" s="41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37"/>
    </row>
    <row r="15" customFormat="false" ht="18.75" hidden="false" customHeight="false" outlineLevel="0" collapsed="false">
      <c r="A15" s="37" t="n">
        <v>7</v>
      </c>
      <c r="B15" s="38" t="s">
        <v>40</v>
      </c>
      <c r="C15" s="52" t="s">
        <v>41</v>
      </c>
      <c r="D15" s="51" t="n">
        <v>0.984</v>
      </c>
      <c r="E15" s="41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37"/>
    </row>
    <row r="16" customFormat="false" ht="18.75" hidden="false" customHeight="false" outlineLevel="0" collapsed="false">
      <c r="A16" s="37" t="n">
        <v>8</v>
      </c>
      <c r="B16" s="38" t="s">
        <v>88</v>
      </c>
      <c r="C16" s="52" t="s">
        <v>89</v>
      </c>
      <c r="D16" s="51" t="n">
        <v>1.064</v>
      </c>
      <c r="E16" s="41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37"/>
    </row>
    <row r="17" customFormat="false" ht="18.75" hidden="false" customHeight="false" outlineLevel="0" collapsed="false">
      <c r="A17" s="37" t="n">
        <v>9</v>
      </c>
      <c r="B17" s="38" t="s">
        <v>90</v>
      </c>
      <c r="C17" s="50" t="s">
        <v>91</v>
      </c>
      <c r="D17" s="51" t="n">
        <v>1.01</v>
      </c>
      <c r="E17" s="41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37"/>
    </row>
    <row r="18" customFormat="false" ht="18.75" hidden="false" customHeight="false" outlineLevel="0" collapsed="false">
      <c r="A18" s="37" t="n">
        <v>10</v>
      </c>
      <c r="B18" s="38" t="s">
        <v>34</v>
      </c>
      <c r="C18" s="50" t="s">
        <v>92</v>
      </c>
      <c r="D18" s="51" t="n">
        <v>1.034</v>
      </c>
      <c r="E18" s="41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37"/>
    </row>
    <row r="19" customFormat="false" ht="18.75" hidden="false" customHeight="false" outlineLevel="0" collapsed="false">
      <c r="A19" s="37" t="n">
        <v>11</v>
      </c>
      <c r="B19" s="38" t="s">
        <v>93</v>
      </c>
      <c r="C19" s="50" t="s">
        <v>94</v>
      </c>
      <c r="D19" s="51" t="n">
        <v>0.984</v>
      </c>
      <c r="E19" s="41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37"/>
    </row>
    <row r="20" customFormat="false" ht="18.75" hidden="false" customHeight="false" outlineLevel="0" collapsed="false">
      <c r="A20" s="37" t="n">
        <v>12</v>
      </c>
      <c r="B20" s="38" t="s">
        <v>32</v>
      </c>
      <c r="C20" s="50" t="s">
        <v>33</v>
      </c>
      <c r="D20" s="51" t="n">
        <v>1.038</v>
      </c>
      <c r="E20" s="41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37"/>
    </row>
    <row r="21" customFormat="false" ht="18.75" hidden="false" customHeight="false" outlineLevel="0" collapsed="false">
      <c r="A21" s="37" t="n">
        <v>13</v>
      </c>
      <c r="B21" s="38" t="s">
        <v>30</v>
      </c>
      <c r="C21" s="50" t="s">
        <v>95</v>
      </c>
      <c r="D21" s="51" t="n">
        <v>1.052</v>
      </c>
      <c r="E21" s="41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37"/>
    </row>
    <row r="22" customFormat="false" ht="18.75" hidden="false" customHeight="false" outlineLevel="0" collapsed="false">
      <c r="A22" s="37" t="n">
        <v>14</v>
      </c>
      <c r="B22" s="38" t="s">
        <v>96</v>
      </c>
      <c r="C22" s="50" t="s">
        <v>97</v>
      </c>
      <c r="D22" s="51" t="n">
        <v>1.08</v>
      </c>
      <c r="E22" s="41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37"/>
    </row>
    <row r="23" customFormat="false" ht="18.75" hidden="true" customHeight="false" outlineLevel="0" collapsed="false">
      <c r="A23" s="37" t="n">
        <v>15</v>
      </c>
      <c r="B23" s="38"/>
      <c r="C23" s="50"/>
      <c r="D23" s="51"/>
      <c r="E23" s="41"/>
      <c r="F23" s="42" t="n">
        <v>11</v>
      </c>
      <c r="G23" s="43"/>
      <c r="H23" s="56"/>
      <c r="I23" s="45"/>
      <c r="J23" s="53"/>
      <c r="K23" s="54"/>
      <c r="L23" s="48" t="s">
        <v>27</v>
      </c>
      <c r="M23" s="49"/>
      <c r="N23" s="49"/>
      <c r="O23" s="35"/>
      <c r="Q23" s="37" t="n">
        <v>15</v>
      </c>
    </row>
    <row r="24" customFormat="false" ht="18.75" hidden="true" customHeight="false" outlineLevel="0" collapsed="false">
      <c r="A24" s="37" t="n">
        <v>16</v>
      </c>
      <c r="B24" s="38"/>
      <c r="C24" s="50"/>
      <c r="D24" s="51"/>
      <c r="E24" s="41"/>
      <c r="F24" s="42" t="n">
        <v>11</v>
      </c>
      <c r="G24" s="43"/>
      <c r="H24" s="56"/>
      <c r="I24" s="45"/>
      <c r="J24" s="53"/>
      <c r="K24" s="54"/>
      <c r="L24" s="48" t="s">
        <v>27</v>
      </c>
      <c r="M24" s="49"/>
      <c r="N24" s="49"/>
      <c r="O24" s="35"/>
      <c r="Q24" s="37" t="n">
        <v>16</v>
      </c>
    </row>
    <row r="25" customFormat="false" ht="18.75" hidden="true" customHeight="false" outlineLevel="0" collapsed="false">
      <c r="A25" s="37" t="n">
        <v>17</v>
      </c>
      <c r="B25" s="38"/>
      <c r="C25" s="50"/>
      <c r="D25" s="51"/>
      <c r="E25" s="41"/>
      <c r="F25" s="42" t="n">
        <v>11</v>
      </c>
      <c r="G25" s="43"/>
      <c r="H25" s="56"/>
      <c r="I25" s="45"/>
      <c r="J25" s="53"/>
      <c r="K25" s="54"/>
      <c r="L25" s="48" t="s">
        <v>27</v>
      </c>
      <c r="M25" s="49"/>
      <c r="N25" s="49"/>
      <c r="O25" s="35"/>
      <c r="Q25" s="37" t="n">
        <v>17</v>
      </c>
    </row>
    <row r="26" customFormat="false" ht="18.75" hidden="true" customHeight="false" outlineLevel="0" collapsed="false">
      <c r="A26" s="37" t="n">
        <v>18</v>
      </c>
      <c r="B26" s="38"/>
      <c r="C26" s="50"/>
      <c r="D26" s="51"/>
      <c r="E26" s="41"/>
      <c r="F26" s="42" t="n">
        <v>11</v>
      </c>
      <c r="G26" s="43"/>
      <c r="H26" s="56"/>
      <c r="I26" s="45"/>
      <c r="J26" s="53"/>
      <c r="K26" s="54"/>
      <c r="L26" s="48" t="s">
        <v>27</v>
      </c>
      <c r="M26" s="49"/>
      <c r="N26" s="49"/>
      <c r="O26" s="35"/>
      <c r="Q26" s="37" t="n">
        <v>18</v>
      </c>
    </row>
    <row r="27" customFormat="false" ht="18.75" hidden="true" customHeight="false" outlineLevel="0" collapsed="false">
      <c r="A27" s="37" t="n">
        <v>19</v>
      </c>
      <c r="B27" s="38"/>
      <c r="C27" s="50"/>
      <c r="D27" s="51"/>
      <c r="E27" s="41"/>
      <c r="F27" s="42" t="n">
        <v>11</v>
      </c>
      <c r="G27" s="43"/>
      <c r="H27" s="56"/>
      <c r="I27" s="45"/>
      <c r="J27" s="53"/>
      <c r="K27" s="54"/>
      <c r="L27" s="48" t="s">
        <v>27</v>
      </c>
      <c r="M27" s="49"/>
      <c r="N27" s="49"/>
      <c r="O27" s="35"/>
      <c r="Q27" s="37" t="n">
        <v>19</v>
      </c>
    </row>
    <row r="28" customFormat="false" ht="18.75" hidden="true" customHeight="false" outlineLevel="0" collapsed="false">
      <c r="A28" s="37" t="n">
        <v>20</v>
      </c>
      <c r="B28" s="38"/>
      <c r="C28" s="50"/>
      <c r="D28" s="51"/>
      <c r="E28" s="41"/>
      <c r="F28" s="42" t="n">
        <v>11</v>
      </c>
      <c r="G28" s="43"/>
      <c r="H28" s="56"/>
      <c r="I28" s="45"/>
      <c r="J28" s="53"/>
      <c r="K28" s="54"/>
      <c r="L28" s="48" t="s">
        <v>27</v>
      </c>
      <c r="M28" s="49"/>
      <c r="N28" s="49"/>
      <c r="O28" s="35"/>
      <c r="Q28" s="37" t="n">
        <v>20</v>
      </c>
    </row>
    <row r="29" customFormat="false" ht="18.75" hidden="true" customHeight="false" outlineLevel="0" collapsed="false">
      <c r="A29" s="37" t="n">
        <v>21</v>
      </c>
      <c r="B29" s="38"/>
      <c r="C29" s="50"/>
      <c r="D29" s="51"/>
      <c r="E29" s="41"/>
      <c r="F29" s="42" t="n">
        <v>11</v>
      </c>
      <c r="G29" s="43"/>
      <c r="H29" s="56"/>
      <c r="I29" s="45"/>
      <c r="J29" s="53"/>
      <c r="K29" s="54"/>
      <c r="L29" s="48" t="s">
        <v>27</v>
      </c>
      <c r="M29" s="49"/>
      <c r="N29" s="49"/>
      <c r="O29" s="35"/>
      <c r="Q29" s="37" t="n">
        <v>21</v>
      </c>
    </row>
    <row r="30" customFormat="false" ht="18.75" hidden="true" customHeight="false" outlineLevel="0" collapsed="false">
      <c r="A30" s="37" t="n">
        <v>22</v>
      </c>
      <c r="B30" s="38"/>
      <c r="C30" s="50"/>
      <c r="D30" s="51"/>
      <c r="E30" s="41"/>
      <c r="F30" s="42" t="n">
        <v>11</v>
      </c>
      <c r="G30" s="43"/>
      <c r="H30" s="56"/>
      <c r="I30" s="45"/>
      <c r="J30" s="53"/>
      <c r="K30" s="54"/>
      <c r="L30" s="48" t="s">
        <v>27</v>
      </c>
      <c r="M30" s="49"/>
      <c r="N30" s="49"/>
      <c r="O30" s="35"/>
      <c r="Q30" s="37" t="n">
        <v>22</v>
      </c>
    </row>
    <row r="31" customFormat="false" ht="18.75" hidden="true" customHeight="false" outlineLevel="0" collapsed="false">
      <c r="A31" s="37" t="n">
        <v>23</v>
      </c>
      <c r="B31" s="38"/>
      <c r="C31" s="50"/>
      <c r="D31" s="51"/>
      <c r="E31" s="41"/>
      <c r="F31" s="42" t="n">
        <v>11</v>
      </c>
      <c r="G31" s="43"/>
      <c r="H31" s="56"/>
      <c r="I31" s="45"/>
      <c r="J31" s="53"/>
      <c r="K31" s="54"/>
      <c r="L31" s="48" t="s">
        <v>27</v>
      </c>
      <c r="M31" s="49"/>
      <c r="N31" s="49"/>
      <c r="O31" s="35"/>
      <c r="Q31" s="37" t="n">
        <v>23</v>
      </c>
    </row>
    <row r="32" customFormat="false" ht="18.75" hidden="true" customHeight="false" outlineLevel="0" collapsed="false">
      <c r="A32" s="37" t="n">
        <v>24</v>
      </c>
      <c r="B32" s="38"/>
      <c r="C32" s="50"/>
      <c r="D32" s="51"/>
      <c r="E32" s="41"/>
      <c r="F32" s="42" t="n">
        <v>11</v>
      </c>
      <c r="G32" s="43"/>
      <c r="H32" s="56"/>
      <c r="I32" s="45"/>
      <c r="J32" s="53"/>
      <c r="K32" s="54"/>
      <c r="L32" s="48" t="s">
        <v>27</v>
      </c>
      <c r="M32" s="49"/>
      <c r="N32" s="49"/>
      <c r="O32" s="35"/>
      <c r="Q32" s="37" t="n">
        <v>24</v>
      </c>
    </row>
    <row r="33" customFormat="false" ht="18.75" hidden="true" customHeight="false" outlineLevel="0" collapsed="false">
      <c r="A33" s="37" t="n">
        <v>25</v>
      </c>
      <c r="B33" s="38"/>
      <c r="C33" s="50"/>
      <c r="D33" s="51"/>
      <c r="E33" s="41"/>
      <c r="F33" s="42" t="n">
        <v>11</v>
      </c>
      <c r="G33" s="43"/>
      <c r="H33" s="56"/>
      <c r="I33" s="45"/>
      <c r="J33" s="53"/>
      <c r="K33" s="54"/>
      <c r="L33" s="48" t="s">
        <v>27</v>
      </c>
      <c r="M33" s="49"/>
      <c r="N33" s="49"/>
      <c r="O33" s="35"/>
      <c r="Q33" s="37" t="n">
        <v>25</v>
      </c>
    </row>
    <row r="34" customFormat="false" ht="18.75" hidden="true" customHeight="false" outlineLevel="0" collapsed="false">
      <c r="A34" s="37" t="n">
        <v>26</v>
      </c>
      <c r="B34" s="38"/>
      <c r="C34" s="50"/>
      <c r="D34" s="51"/>
      <c r="E34" s="55"/>
      <c r="F34" s="42" t="n">
        <v>11</v>
      </c>
      <c r="G34" s="43"/>
      <c r="H34" s="56"/>
      <c r="I34" s="45"/>
      <c r="J34" s="53"/>
      <c r="K34" s="54"/>
      <c r="L34" s="48" t="s">
        <v>27</v>
      </c>
      <c r="M34" s="49"/>
      <c r="N34" s="49"/>
      <c r="O34" s="35"/>
      <c r="Q34" s="37" t="n">
        <v>26</v>
      </c>
    </row>
    <row r="35" customFormat="false" ht="18.75" hidden="true" customHeight="false" outlineLevel="0" collapsed="false">
      <c r="A35" s="37" t="n">
        <v>27</v>
      </c>
      <c r="B35" s="38"/>
      <c r="C35" s="52"/>
      <c r="D35" s="51"/>
      <c r="E35" s="55"/>
      <c r="F35" s="42" t="n">
        <v>11</v>
      </c>
      <c r="G35" s="43"/>
      <c r="H35" s="56"/>
      <c r="I35" s="45"/>
      <c r="J35" s="53"/>
      <c r="K35" s="54"/>
      <c r="L35" s="48" t="s">
        <v>27</v>
      </c>
      <c r="M35" s="49"/>
      <c r="N35" s="49"/>
      <c r="O35" s="35"/>
      <c r="Q35" s="37" t="n">
        <v>27</v>
      </c>
    </row>
    <row r="36" customFormat="false" ht="18.75" hidden="true" customHeight="false" outlineLevel="0" collapsed="false">
      <c r="A36" s="37" t="n">
        <v>28</v>
      </c>
      <c r="B36" s="38"/>
      <c r="C36" s="50"/>
      <c r="D36" s="51"/>
      <c r="E36" s="55"/>
      <c r="F36" s="42" t="n">
        <v>11</v>
      </c>
      <c r="G36" s="43"/>
      <c r="H36" s="56"/>
      <c r="I36" s="45"/>
      <c r="J36" s="53"/>
      <c r="K36" s="54"/>
      <c r="L36" s="48" t="s">
        <v>27</v>
      </c>
      <c r="M36" s="49"/>
      <c r="N36" s="49"/>
      <c r="O36" s="35"/>
      <c r="Q36" s="37" t="n">
        <v>28</v>
      </c>
    </row>
    <row r="37" customFormat="false" ht="18.75" hidden="true" customHeight="false" outlineLevel="0" collapsed="false">
      <c r="A37" s="37" t="n">
        <v>29</v>
      </c>
      <c r="B37" s="38"/>
      <c r="C37" s="52"/>
      <c r="D37" s="51"/>
      <c r="E37" s="55"/>
      <c r="F37" s="42" t="n">
        <v>11</v>
      </c>
      <c r="G37" s="43"/>
      <c r="H37" s="56"/>
      <c r="I37" s="45"/>
      <c r="J37" s="53"/>
      <c r="K37" s="54"/>
      <c r="L37" s="48" t="s">
        <v>27</v>
      </c>
      <c r="M37" s="49"/>
      <c r="N37" s="49"/>
      <c r="O37" s="35"/>
      <c r="Q37" s="37" t="n">
        <v>29</v>
      </c>
    </row>
    <row r="38" customFormat="false" ht="18.75" hidden="true" customHeight="false" outlineLevel="0" collapsed="false">
      <c r="A38" s="37" t="n">
        <v>30</v>
      </c>
      <c r="B38" s="38"/>
      <c r="C38" s="50"/>
      <c r="D38" s="51"/>
      <c r="E38" s="55"/>
      <c r="F38" s="42" t="n">
        <v>11</v>
      </c>
      <c r="G38" s="43"/>
      <c r="H38" s="56"/>
      <c r="I38" s="45"/>
      <c r="J38" s="53"/>
      <c r="K38" s="54"/>
      <c r="L38" s="48" t="s">
        <v>27</v>
      </c>
      <c r="M38" s="49"/>
      <c r="N38" s="49"/>
      <c r="O38" s="35"/>
      <c r="Q38" s="37" t="n">
        <v>30</v>
      </c>
    </row>
    <row r="39" customFormat="false" ht="18.75" hidden="false" customHeight="false" outlineLevel="0" collapsed="false">
      <c r="A39" s="2"/>
      <c r="B39" s="57"/>
      <c r="C39" s="58"/>
      <c r="D39" s="58"/>
      <c r="E39" s="59"/>
      <c r="F39" s="59"/>
      <c r="G39" s="59"/>
      <c r="H39" s="59"/>
      <c r="I39" s="59"/>
      <c r="J39" s="59"/>
      <c r="K39" s="60" t="s">
        <v>42</v>
      </c>
      <c r="L39" s="60"/>
      <c r="M39" s="61"/>
      <c r="N39" s="61"/>
      <c r="O39" s="59"/>
      <c r="P39" s="2"/>
      <c r="Q39" s="2"/>
    </row>
  </sheetData>
  <mergeCells count="9">
    <mergeCell ref="B2:H2"/>
    <mergeCell ref="D3:H3"/>
    <mergeCell ref="J3:M3"/>
    <mergeCell ref="D4:H4"/>
    <mergeCell ref="D5:H5"/>
    <mergeCell ref="B6:H6"/>
    <mergeCell ref="I6:M6"/>
    <mergeCell ref="N6:P6"/>
    <mergeCell ref="K39:L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11:38:24Z</dcterms:created>
  <dc:creator>Nobuo MIURA</dc:creator>
  <dc:description/>
  <dc:language>en-US</dc:language>
  <cp:lastModifiedBy>MIURA_DESK</cp:lastModifiedBy>
  <dcterms:modified xsi:type="dcterms:W3CDTF">2017-03-29T10:30:26Z</dcterms:modified>
  <cp:revision>0</cp:revision>
  <dc:subject/>
  <dc:title/>
</cp:coreProperties>
</file>